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1. COVER" sheetId="1" state="visible" r:id="rId2"/>
    <sheet name="2.  Feature Groups" sheetId="2" state="visible" r:id="rId3"/>
    <sheet name="3. Feature Matrix" sheetId="3" state="visible" r:id="rId4"/>
    <sheet name="4. Processors &amp; Modules" sheetId="4" state="visible" r:id="rId5"/>
    <sheet name="5. Partner Refreshed &amp;3910 Sets" sheetId="5" state="visible" r:id="rId6"/>
    <sheet name="6. PCMCIA Cards" sheetId="6" state="visible" r:id="rId7"/>
    <sheet name="7. Models &amp; Pricing" sheetId="7" state="visible" r:id="rId8"/>
    <sheet name="8. PARTNER Set Matrix" sheetId="8" state="visible" r:id="rId9"/>
    <sheet name="9. Messaging Comparison" sheetId="9" state="visible" r:id="rId10"/>
    <sheet name="10. How To Determine Release" sheetId="10" state="visible" r:id="rId11"/>
    <sheet name="11. Set Dimensions" sheetId="11" state="visible" r:id="rId12"/>
    <sheet name="12. Product Release Timeline" sheetId="12" state="visible" r:id="rId13"/>
    <sheet name="13.  Upgrading Partner Systems" sheetId="13" state="visible" r:id="rId14"/>
    <sheet name="14. How to Personalize your set" sheetId="14" state="visible" r:id="rId15"/>
    <sheet name="15. Programming Codes" sheetId="15" state="visible" r:id="rId16"/>
  </sheets>
  <definedNames>
    <definedName function="false" hidden="false" localSheetId="0" name="_xlnm.Print_Area" vbProcedure="false">'1. COVER'!$A$2:$B$19</definedName>
    <definedName function="false" hidden="false" localSheetId="9" name="_xlnm.Print_Area" vbProcedure="false">'10. How To Determine Release'!$A$1:$H$36</definedName>
    <definedName function="false" hidden="false" localSheetId="10" name="_xlnm.Print_Area" vbProcedure="false">'11. Set Dimensions'!$A$1:$F$9</definedName>
    <definedName function="false" hidden="false" localSheetId="11" name="_xlnm.Print_Area" vbProcedure="false">'12. Product Release Timeline'!$A$1:$G$29</definedName>
    <definedName function="false" hidden="false" localSheetId="12" name="_xlnm.Print_Area" vbProcedure="false">'13.  Upgrading Partner Systems'!$A$1:$B$13</definedName>
    <definedName function="false" hidden="false" localSheetId="14" name="_xlnm.Print_Area" vbProcedure="false">'15. Programming Codes'!$A$3:$B$141</definedName>
    <definedName function="false" hidden="false" localSheetId="1" name="_xlnm.Print_Area" vbProcedure="false">'2.  Feature Groups'!$A$2:$A$127</definedName>
    <definedName function="false" hidden="false" localSheetId="1" name="_xlnm.Print_Titles" vbProcedure="false">'2.  Feature Groups'!$1:$1</definedName>
    <definedName function="false" hidden="false" localSheetId="2" name="_xlnm.Print_Area" vbProcedure="false">'3. Feature Matrix'!$A$2:$I$214</definedName>
    <definedName function="false" hidden="false" localSheetId="2" name="_xlnm.Print_Titles" vbProcedure="false">'3. Feature Matrix'!$1:$1</definedName>
    <definedName function="false" hidden="false" localSheetId="3" name="_xlnm.Print_Area" vbProcedure="false">'4. Processors &amp; Modules'!$A$3:$G$202</definedName>
    <definedName function="false" hidden="false" localSheetId="3" name="_xlnm.Print_Titles" vbProcedure="false">'4. Processors &amp; Modules'!$1:$1</definedName>
    <definedName function="false" hidden="false" localSheetId="4" name="_xlnm.Print_Area" vbProcedure="false">'5. Partner Refreshed &amp;3910 Sets'!$A$1:$B$60</definedName>
    <definedName function="false" hidden="false" localSheetId="5" name="_xlnm.Print_Area" vbProcedure="false">'6. PCMCIA Cards'!$A$1:$B$56</definedName>
    <definedName function="false" hidden="false" localSheetId="6" name="_xlnm.Print_Area" vbProcedure="false">'7. Models &amp; Pricing'!$A$2:$C$143</definedName>
    <definedName function="false" hidden="false" localSheetId="6" name="_xlnm.Print_Titles" vbProcedure="false">'7. Models &amp; Pricing'!$1:$2</definedName>
    <definedName function="false" hidden="false" localSheetId="7" name="_xlnm.Print_Area" vbProcedure="false">'8. PARTNER Set Matrix'!$A$1:$O$23</definedName>
    <definedName function="false" hidden="false" localSheetId="8" name="_xlnm.Print_Area" vbProcedure="false">'9. Messaging Comparison'!$A$1:$H$5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rPr>
          <t xml:space="preserve">No longer orderable
</t>
        </r>
      </text>
      <mc:AlternateContent>
        <mc:Choice Requires="v2">
          <commentPr autoFill="true" autoScale="false" colHidden="false" locked="false" rowHidden="true" textHAlign="justify" textVAlign="top">
            <anchor moveWithCells="false" sizeWithCells="false">
              <xdr:from>
                <xdr:col>3</xdr:col>
                <xdr:colOff>55</xdr:colOff>
                <xdr:row>152</xdr:row>
                <xdr:rowOff>14</xdr:rowOff>
              </xdr:from>
              <xdr:to>
                <xdr:col>6</xdr:col>
                <xdr:colOff>18</xdr:colOff>
                <xdr:row>154</xdr:row>
                <xdr:rowOff>8</xdr:rowOff>
              </xdr:to>
            </anchor>
          </commentPr>
        </mc:Choice>
        <mc:Fallback/>
      </mc:AlternateContent>
    </comment>
    <comment ref="A33"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48</xdr:colOff>
                <xdr:row>160</xdr:row>
                <xdr:rowOff>8</xdr:rowOff>
              </xdr:from>
              <xdr:to>
                <xdr:col>6</xdr:col>
                <xdr:colOff>0</xdr:colOff>
                <xdr:row>161</xdr:row>
                <xdr:rowOff>16</xdr:rowOff>
              </xdr:to>
            </anchor>
          </commentPr>
        </mc:Choice>
        <mc:Fallback/>
      </mc:AlternateContent>
    </comment>
    <comment ref="A35"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45</xdr:colOff>
                <xdr:row>163</xdr:row>
                <xdr:rowOff>11</xdr:rowOff>
              </xdr:from>
              <xdr:to>
                <xdr:col>6</xdr:col>
                <xdr:colOff>1</xdr:colOff>
                <xdr:row>165</xdr:row>
                <xdr:rowOff>10</xdr:rowOff>
              </xdr:to>
            </anchor>
          </commentPr>
        </mc:Choice>
        <mc:Fallback/>
      </mc:AlternateContent>
    </comment>
    <comment ref="A40"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54</xdr:colOff>
                <xdr:row>167</xdr:row>
                <xdr:rowOff>7</xdr:rowOff>
              </xdr:from>
              <xdr:to>
                <xdr:col>5</xdr:col>
                <xdr:colOff>65</xdr:colOff>
                <xdr:row>169</xdr:row>
                <xdr:rowOff>1</xdr:rowOff>
              </xdr:to>
            </anchor>
          </commentPr>
        </mc:Choice>
        <mc:Fallback/>
      </mc:AlternateContent>
    </comment>
    <comment ref="A42"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61</xdr:colOff>
                <xdr:row>169</xdr:row>
                <xdr:rowOff>14</xdr:rowOff>
              </xdr:from>
              <xdr:to>
                <xdr:col>6</xdr:col>
                <xdr:colOff>1</xdr:colOff>
                <xdr:row>171</xdr:row>
                <xdr:rowOff>6</xdr:rowOff>
              </xdr:to>
            </anchor>
          </commentPr>
        </mc:Choice>
        <mc:Fallback/>
      </mc:AlternateContent>
    </comment>
    <comment ref="A43"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61</xdr:colOff>
                <xdr:row>171</xdr:row>
                <xdr:rowOff>14</xdr:rowOff>
              </xdr:from>
              <xdr:to>
                <xdr:col>5</xdr:col>
                <xdr:colOff>64</xdr:colOff>
                <xdr:row>173</xdr:row>
                <xdr:rowOff>12</xdr:rowOff>
              </xdr:to>
            </anchor>
          </commentPr>
        </mc:Choice>
        <mc:Fallback/>
      </mc:AlternateContent>
    </comment>
    <comment ref="A45"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55</xdr:colOff>
                <xdr:row>174</xdr:row>
                <xdr:rowOff>10</xdr:rowOff>
              </xdr:from>
              <xdr:to>
                <xdr:col>6</xdr:col>
                <xdr:colOff>0</xdr:colOff>
                <xdr:row>175</xdr:row>
                <xdr:rowOff>15</xdr:rowOff>
              </xdr:to>
            </anchor>
          </commentPr>
        </mc:Choice>
        <mc:Fallback/>
      </mc:AlternateContent>
    </comment>
    <comment ref="A53" authorId="0">
      <text>
        <r>
          <rPr>
            <b val="true"/>
            <sz val="8"/>
            <color rgb="FF000000"/>
            <rFont val="Tahoma"/>
            <family val="2"/>
          </rPr>
          <t xml:space="preserve">No longer orderable as of 01/2006</t>
        </r>
      </text>
      <mc:AlternateContent>
        <mc:Choice Requires="v2">
          <commentPr autoFill="true" autoScale="false" colHidden="false" locked="false" rowHidden="true" textHAlign="justify" textVAlign="top">
            <anchor moveWithCells="false" sizeWithCells="false">
              <xdr:from>
                <xdr:col>3</xdr:col>
                <xdr:colOff>73</xdr:colOff>
                <xdr:row>179</xdr:row>
                <xdr:rowOff>6</xdr:rowOff>
              </xdr:from>
              <xdr:to>
                <xdr:col>6</xdr:col>
                <xdr:colOff>90</xdr:colOff>
                <xdr:row>180</xdr:row>
                <xdr:rowOff>14</xdr:rowOff>
              </xdr:to>
            </anchor>
          </commentPr>
        </mc:Choice>
        <mc:Fallback/>
      </mc:AlternateContent>
    </comment>
    <comment ref="A54" authorId="0">
      <text>
        <r>
          <rPr>
            <b val="true"/>
            <sz val="8"/>
            <color rgb="FF000000"/>
            <rFont val="Tahoma"/>
            <family val="2"/>
          </rPr>
          <t xml:space="preserve">No longer orderable as of 01/2006</t>
        </r>
      </text>
      <mc:AlternateContent>
        <mc:Choice Requires="v2">
          <commentPr autoFill="true" autoScale="false" colHidden="false" locked="false" rowHidden="true" textHAlign="justify" textVAlign="top">
            <anchor moveWithCells="false" sizeWithCells="false">
              <xdr:from>
                <xdr:col>3</xdr:col>
                <xdr:colOff>57</xdr:colOff>
                <xdr:row>187</xdr:row>
                <xdr:rowOff>10</xdr:rowOff>
              </xdr:from>
              <xdr:to>
                <xdr:col>6</xdr:col>
                <xdr:colOff>83</xdr:colOff>
                <xdr:row>189</xdr:row>
                <xdr:rowOff>12</xdr:rowOff>
              </xdr:to>
            </anchor>
          </commentPr>
        </mc:Choice>
        <mc:Fallback/>
      </mc:AlternateContent>
    </comment>
    <comment ref="A57" authorId="0">
      <text>
        <r>
          <rPr>
            <b val="true"/>
            <sz val="8"/>
            <color rgb="FF000000"/>
            <rFont val="Tahoma"/>
            <family val="2"/>
          </rPr>
          <t xml:space="preserve">No longer orderable</t>
        </r>
      </text>
      <mc:AlternateContent>
        <mc:Choice Requires="v2">
          <commentPr autoFill="true" autoScale="false" colHidden="false" locked="false" rowHidden="true" textHAlign="justify" textVAlign="top">
            <anchor moveWithCells="false" sizeWithCells="false">
              <xdr:from>
                <xdr:col>3</xdr:col>
                <xdr:colOff>68</xdr:colOff>
                <xdr:row>192</xdr:row>
                <xdr:rowOff>0</xdr:rowOff>
              </xdr:from>
              <xdr:to>
                <xdr:col>6</xdr:col>
                <xdr:colOff>40</xdr:colOff>
                <xdr:row>193</xdr:row>
                <xdr:rowOff>3</xdr:rowOff>
              </xdr:to>
            </anchor>
          </commentPr>
        </mc:Choice>
        <mc:Fallback/>
      </mc:AlternateContent>
    </comment>
    <comment ref="A112" authorId="0">
      <text>
        <r>
          <rPr>
            <sz val="8"/>
            <color rgb="FF000000"/>
            <rFont val="Tahoma"/>
            <family val="0"/>
          </rPr>
          <t xml:space="preserve">Same handset that is used on IPO 24xx, 46xx, 54xx, 56xx telephone. </t>
        </r>
        <r>
          <rPr>
            <b val="true"/>
            <sz val="8"/>
            <color rgb="FF000000"/>
            <rFont val="Tahoma"/>
            <family val="2"/>
          </rPr>
          <t xml:space="preserve">Gray only</t>
        </r>
      </text>
      <mc:AlternateContent>
        <mc:Choice Requires="v2">
          <commentPr autoFill="true" autoScale="false" colHidden="false" locked="false" rowHidden="true" textHAlign="justify" textVAlign="top">
            <anchor moveWithCells="false" sizeWithCells="false">
              <xdr:from>
                <xdr:col>3</xdr:col>
                <xdr:colOff>12</xdr:colOff>
                <xdr:row>245</xdr:row>
                <xdr:rowOff>10</xdr:rowOff>
              </xdr:from>
              <xdr:to>
                <xdr:col>12</xdr:col>
                <xdr:colOff>6</xdr:colOff>
                <xdr:row>246</xdr:row>
                <xdr:rowOff>15</xdr:rowOff>
              </xdr:to>
            </anchor>
          </commentPr>
        </mc:Choice>
        <mc:Fallback/>
      </mc:AlternateContent>
    </comment>
    <comment ref="A113" authorId="0">
      <text>
        <r>
          <rPr>
            <sz val="8"/>
            <color rgb="FF000000"/>
            <rFont val="Tahoma"/>
            <family val="0"/>
          </rPr>
          <t xml:space="preserve">Same handset that is used on IPO 24xx, 46xx, 54xx, 56xx telephone. </t>
        </r>
        <r>
          <rPr>
            <b val="true"/>
            <sz val="8"/>
            <color rgb="FF000000"/>
            <rFont val="Tahoma"/>
            <family val="2"/>
          </rPr>
          <t xml:space="preserve">Gray only</t>
        </r>
      </text>
      <mc:AlternateContent>
        <mc:Choice Requires="v2">
          <commentPr autoFill="true" autoScale="false" colHidden="false" locked="false" rowHidden="true" textHAlign="justify" textVAlign="top">
            <anchor moveWithCells="false" sizeWithCells="false">
              <xdr:from>
                <xdr:col>3</xdr:col>
                <xdr:colOff>20</xdr:colOff>
                <xdr:row>248</xdr:row>
                <xdr:rowOff>4</xdr:rowOff>
              </xdr:from>
              <xdr:to>
                <xdr:col>12</xdr:col>
                <xdr:colOff>1</xdr:colOff>
                <xdr:row>250</xdr:row>
                <xdr:rowOff>2</xdr:rowOff>
              </xdr:to>
            </anchor>
          </commentPr>
        </mc:Choice>
        <mc:Fallback/>
      </mc:AlternateContent>
    </comment>
    <comment ref="A114" authorId="0">
      <text>
        <r>
          <rPr>
            <sz val="8"/>
            <color rgb="FF000000"/>
            <rFont val="Tahoma"/>
            <family val="0"/>
          </rPr>
          <t xml:space="preserve">Same handset that is used on IPO 24xx, 46xx, 54xx, 56xx telephone. </t>
        </r>
        <r>
          <rPr>
            <b val="true"/>
            <sz val="8"/>
            <color rgb="FF000000"/>
            <rFont val="Tahoma"/>
            <family val="2"/>
          </rPr>
          <t xml:space="preserve">Gray only</t>
        </r>
      </text>
      <mc:AlternateContent>
        <mc:Choice Requires="v2">
          <commentPr autoFill="true" autoScale="false" colHidden="false" locked="false" rowHidden="true" textHAlign="justify" textVAlign="top">
            <anchor moveWithCells="false" sizeWithCells="false">
              <xdr:from>
                <xdr:col>3</xdr:col>
                <xdr:colOff>16</xdr:colOff>
                <xdr:row>242</xdr:row>
                <xdr:rowOff>8</xdr:rowOff>
              </xdr:from>
              <xdr:to>
                <xdr:col>11</xdr:col>
                <xdr:colOff>29</xdr:colOff>
                <xdr:row>244</xdr:row>
                <xdr:rowOff>2</xdr:rowOff>
              </xdr:to>
            </anchor>
          </commentPr>
        </mc:Choice>
        <mc:Fallback/>
      </mc:AlternateContent>
    </comment>
    <comment ref="B76" authorId="0">
      <text>
        <r>
          <rPr>
            <b val="true"/>
            <sz val="8"/>
            <color rgb="FF000000"/>
            <rFont val="Tahoma"/>
            <family val="0"/>
          </rPr>
          <t xml:space="preserve">Comprehensive one day on site if more than 100 milles from Chicago, Dallas, LA, NYC, Phili, Rochester NY or San Diego
</t>
        </r>
      </text>
      <mc:AlternateContent>
        <mc:Choice Requires="v2">
          <commentPr autoFill="true" autoScale="false" colHidden="false" locked="false" rowHidden="true" textHAlign="justify" textVAlign="top">
            <anchor moveWithCells="false" sizeWithCells="false">
              <xdr:from>
                <xdr:col>4</xdr:col>
                <xdr:colOff>18</xdr:colOff>
                <xdr:row>206</xdr:row>
                <xdr:rowOff>8</xdr:rowOff>
              </xdr:from>
              <xdr:to>
                <xdr:col>7</xdr:col>
                <xdr:colOff>33</xdr:colOff>
                <xdr:row>209</xdr:row>
                <xdr:rowOff>14</xdr:rowOff>
              </xdr:to>
            </anchor>
          </commentPr>
        </mc:Choice>
        <mc:Fallback/>
      </mc:AlternateContent>
    </comment>
    <comment ref="B77" authorId="0">
      <text>
        <r>
          <rPr>
            <b val="true"/>
            <sz val="8"/>
            <color rgb="FF000000"/>
            <rFont val="Tahoma"/>
            <family val="0"/>
          </rPr>
          <t xml:space="preserve">Training provided by telephone.
Recommended for very simple CAS applications only.
</t>
        </r>
      </text>
      <mc:AlternateContent>
        <mc:Choice Requires="v2">
          <commentPr autoFill="true" autoScale="false" colHidden="false" locked="false" rowHidden="true" textHAlign="justify" textVAlign="top">
            <anchor moveWithCells="false" sizeWithCells="false">
              <xdr:from>
                <xdr:col>3</xdr:col>
                <xdr:colOff>55</xdr:colOff>
                <xdr:row>216</xdr:row>
                <xdr:rowOff>3</xdr:rowOff>
              </xdr:from>
              <xdr:to>
                <xdr:col>7</xdr:col>
                <xdr:colOff>0</xdr:colOff>
                <xdr:row>219</xdr:row>
                <xdr:rowOff>3</xdr:rowOff>
              </xdr:to>
            </anchor>
          </commentPr>
        </mc:Choice>
        <mc:Fallback/>
      </mc:AlternateContent>
    </comment>
    <comment ref="B120" authorId="0">
      <text>
        <r>
          <rPr>
            <sz val="8"/>
            <color rgb="FF000000"/>
            <rFont val="Tahoma"/>
            <family val="0"/>
          </rPr>
          <t xml:space="preserve">Based on an ACS R7, 3-308EC and 1-Messaging R7. 402.47va w/Msg R7; 285.57va w/o Msg R7</t>
        </r>
      </text>
      <mc:AlternateContent>
        <mc:Choice Requires="v2">
          <commentPr autoFill="true" autoScale="false" colHidden="false" locked="false" rowHidden="true" textHAlign="justify" textVAlign="top">
            <anchor moveWithCells="false" sizeWithCells="false">
              <xdr:from>
                <xdr:col>3</xdr:col>
                <xdr:colOff>63</xdr:colOff>
                <xdr:row>254</xdr:row>
                <xdr:rowOff>12</xdr:rowOff>
              </xdr:from>
              <xdr:to>
                <xdr:col>10</xdr:col>
                <xdr:colOff>51</xdr:colOff>
                <xdr:row>256</xdr:row>
                <xdr:rowOff>13</xdr:rowOff>
              </xdr:to>
            </anchor>
          </commentPr>
        </mc:Choice>
        <mc:Fallback/>
      </mc:AlternateContent>
    </comment>
    <comment ref="B121" authorId="0">
      <text>
        <r>
          <rPr>
            <sz val="8"/>
            <color rgb="FF000000"/>
            <rFont val="Tahoma"/>
            <family val="0"/>
          </rPr>
          <t xml:space="preserve">Based on an ACS R7, 3-308EC and 1-Messaging R7. 402.47va w/Msg R7; 285.57va w/o Msg R7</t>
        </r>
      </text>
      <mc:AlternateContent>
        <mc:Choice Requires="v2">
          <commentPr autoFill="true" autoScale="false" colHidden="false" locked="false" rowHidden="true" textHAlign="justify" textVAlign="top">
            <anchor moveWithCells="false" sizeWithCells="false">
              <xdr:from>
                <xdr:col>3</xdr:col>
                <xdr:colOff>73</xdr:colOff>
                <xdr:row>258</xdr:row>
                <xdr:rowOff>3</xdr:rowOff>
              </xdr:from>
              <xdr:to>
                <xdr:col>10</xdr:col>
                <xdr:colOff>34</xdr:colOff>
                <xdr:row>260</xdr:row>
                <xdr:rowOff>1</xdr:rowOff>
              </xdr:to>
            </anchor>
          </commentPr>
        </mc:Choice>
        <mc:Fallback/>
      </mc:AlternateContent>
    </comment>
    <comment ref="B122" authorId="0">
      <text>
        <r>
          <rPr>
            <sz val="8"/>
            <color rgb="FF000000"/>
            <rFont val="Tahoma"/>
            <family val="0"/>
          </rPr>
          <t xml:space="preserve">Based on an ACS R7, 3-308EC and 1-Messaging R7. 402.47va w/Msg R7; 285.57va w/o Msg R7</t>
        </r>
      </text>
      <mc:AlternateContent>
        <mc:Choice Requires="v2">
          <commentPr autoFill="true" autoScale="false" colHidden="false" locked="false" rowHidden="true" textHAlign="justify" textVAlign="top">
            <anchor moveWithCells="false" sizeWithCells="false">
              <xdr:from>
                <xdr:col>3</xdr:col>
                <xdr:colOff>71</xdr:colOff>
                <xdr:row>261</xdr:row>
                <xdr:rowOff>7</xdr:rowOff>
              </xdr:from>
              <xdr:to>
                <xdr:col>10</xdr:col>
                <xdr:colOff>47</xdr:colOff>
                <xdr:row>263</xdr:row>
                <xdr:rowOff>9</xdr:rowOff>
              </xdr:to>
            </anchor>
          </commentPr>
        </mc:Choice>
        <mc:Fallback/>
      </mc:AlternateContent>
    </comment>
    <comment ref="B123" authorId="0">
      <text>
        <r>
          <rPr>
            <sz val="8"/>
            <color rgb="FF000000"/>
            <rFont val="Tahoma"/>
            <family val="0"/>
          </rPr>
          <t xml:space="preserve">Based on Powerware's Configurator</t>
        </r>
      </text>
      <mc:AlternateContent>
        <mc:Choice Requires="v2">
          <commentPr autoFill="true" autoScale="false" colHidden="false" locked="false" rowHidden="true" textHAlign="justify" textVAlign="top">
            <anchor moveWithCells="false" sizeWithCells="false">
              <xdr:from>
                <xdr:col>3</xdr:col>
                <xdr:colOff>45</xdr:colOff>
                <xdr:row>264</xdr:row>
                <xdr:rowOff>6</xdr:rowOff>
              </xdr:from>
              <xdr:to>
                <xdr:col>6</xdr:col>
                <xdr:colOff>110</xdr:colOff>
                <xdr:row>266</xdr:row>
                <xdr:rowOff>6</xdr:rowOff>
              </xdr:to>
            </anchor>
          </commentPr>
        </mc:Choice>
        <mc:Fallback/>
      </mc:AlternateContent>
    </comment>
  </commentList>
</comments>
</file>

<file path=xl/sharedStrings.xml><?xml version="1.0" encoding="utf-8"?>
<sst xmlns="http://schemas.openxmlformats.org/spreadsheetml/2006/main" count="3649" uniqueCount="1397">
  <si>
    <t xml:space="preserve">To the best of our knowledge, this document is based on the most current information available.  Although every effort has been made to assure freedom from errors, Avaya Inc. is not responsible for the accuracy of all the information contained in this document. Please check at "support.avaya.com" for current Partner ACS documentation.</t>
  </si>
  <si>
    <t xml:space="preserve">AVAYA™ Partner ACS Product Matrix </t>
  </si>
  <si>
    <t xml:space="preserve">Revised - March 4, 2006</t>
  </si>
  <si>
    <t xml:space="preserve">Partner ACS Release 6 &amp; 7 and SOE</t>
  </si>
  <si>
    <t xml:space="preserve">Ron Rogers, Frank Ocasio, Kirk Kirk</t>
  </si>
  <si>
    <t xml:space="preserve">SMBS</t>
  </si>
  <si>
    <t xml:space="preserve">NA/CALA Sales - Pre-Sales Technical Support Group</t>
  </si>
  <si>
    <t xml:space="preserve">Tab Contents:</t>
  </si>
  <si>
    <t xml:space="preserve">•    1.  COVER</t>
  </si>
  <si>
    <t xml:space="preserve">•    9.  Messaging Comparison</t>
  </si>
  <si>
    <t xml:space="preserve">•    2.  Feature Groups</t>
  </si>
  <si>
    <t xml:space="preserve">•  10.  How To Determine Release</t>
  </si>
  <si>
    <t xml:space="preserve">•    3.  Feature Matrix</t>
  </si>
  <si>
    <t xml:space="preserve">•  11.  Set Dimensions</t>
  </si>
  <si>
    <t xml:space="preserve">•    4.  Processors &amp; Modules</t>
  </si>
  <si>
    <t xml:space="preserve">•  12.  Product Release Timeline</t>
  </si>
  <si>
    <t xml:space="preserve">•    5.  Partner Refreshed &amp; 3910 Sets</t>
  </si>
  <si>
    <t xml:space="preserve">•  13.  Upgrading Partner Systems</t>
  </si>
  <si>
    <t xml:space="preserve">•    6.  PCMCIA Cards</t>
  </si>
  <si>
    <t xml:space="preserve">•  14.  How to Personalize your set</t>
  </si>
  <si>
    <t xml:space="preserve">•    7.  Models &amp; Pricing</t>
  </si>
  <si>
    <t xml:space="preserve">•  15.  Programming Codes</t>
  </si>
  <si>
    <t xml:space="preserve">•    8.  PARTNER Set Matrix</t>
  </si>
  <si>
    <t xml:space="preserve">Avaya and the Avaya Logo are trademarks of Avaya Inc. and may be registered in certain jurisdictions.  All other trademarks identified by ® and ™ are registered trademarks or trademarks, respectively, of Avaya Inc. All other trademarks are the property of their respective owners.  </t>
  </si>
  <si>
    <t xml:space="preserve">PARTNER Feature Groups </t>
  </si>
  <si>
    <t xml:space="preserve">&lt;---- System Features </t>
  </si>
  <si>
    <t xml:space="preserve">Listed below are system features, descriptions and benefits: </t>
  </si>
  <si>
    <r>
      <rPr>
        <b val="true"/>
        <sz val="10"/>
        <color rgb="FF000000"/>
        <rFont val="Verdana"/>
        <family val="2"/>
      </rPr>
      <t xml:space="preserve">•</t>
    </r>
    <r>
      <rPr>
        <b val="true"/>
        <i val="true"/>
        <u val="single"/>
        <sz val="10"/>
        <color rgb="FF000000"/>
        <rFont val="Verdana"/>
        <family val="2"/>
      </rPr>
      <t xml:space="preserve">Abbreviated Ringing</t>
    </r>
    <r>
      <rPr>
        <i val="true"/>
        <u val="single"/>
        <sz val="10"/>
        <color rgb="FF000000"/>
        <rFont val="Verdana"/>
        <family val="2"/>
      </rPr>
      <t xml:space="preserve"> </t>
    </r>
    <r>
      <rPr>
        <sz val="10"/>
        <color rgb="FF000000"/>
        <rFont val="Verdana"/>
        <family val="2"/>
      </rPr>
      <t xml:space="preserve">– Employees are alerted that another call has come in but aren’t distracted. Incoming calls ring once when the user is already on a call. (system phones only) </t>
    </r>
  </si>
  <si>
    <r>
      <rPr>
        <b val="true"/>
        <sz val="10"/>
        <color rgb="FF000000"/>
        <rFont val="Verdana"/>
        <family val="2"/>
      </rPr>
      <t xml:space="preserve">•</t>
    </r>
    <r>
      <rPr>
        <b val="true"/>
        <i val="true"/>
        <u val="single"/>
        <sz val="10"/>
        <color rgb="FF000000"/>
        <rFont val="Verdana"/>
        <family val="2"/>
      </rPr>
      <t xml:space="preserve">Account Code Entry</t>
    </r>
    <r>
      <rPr>
        <i val="true"/>
        <u val="single"/>
        <sz val="10"/>
        <color rgb="FF000000"/>
        <rFont val="Verdana"/>
        <family val="2"/>
      </rPr>
      <t xml:space="preserve"> </t>
    </r>
    <r>
      <rPr>
        <sz val="10"/>
        <color rgb="FF000000"/>
        <rFont val="Verdana"/>
        <family val="2"/>
      </rPr>
      <t xml:space="preserve">– Bill clients for calls made on their behalf or track and or/allot costs within the company. Lets users enter an Account Code (up to 16 digits) for incoming or outgoing calls. Account Codes are used to track phone use by department or project or to track client calls for billback purposes. </t>
    </r>
  </si>
  <si>
    <r>
      <rPr>
        <b val="true"/>
        <sz val="10"/>
        <color rgb="FF000000"/>
        <rFont val="Verdana"/>
        <family val="2"/>
      </rPr>
      <t xml:space="preserve">•</t>
    </r>
    <r>
      <rPr>
        <b val="true"/>
        <i val="true"/>
        <u val="single"/>
        <sz val="10"/>
        <color rgb="FF000000"/>
        <rFont val="Verdana"/>
        <family val="2"/>
      </rPr>
      <t xml:space="preserve">Allowed/Disallowed Phone Number Lists</t>
    </r>
    <r>
      <rPr>
        <i val="true"/>
        <u val="single"/>
        <sz val="10"/>
        <color rgb="FF000000"/>
        <rFont val="Verdana"/>
        <family val="2"/>
      </rPr>
      <t xml:space="preserve"> </t>
    </r>
    <r>
      <rPr>
        <sz val="10"/>
        <color rgb="FF000000"/>
        <rFont val="Verdana"/>
        <family val="2"/>
      </rPr>
      <t xml:space="preserve">– Customize list of permitted and restricted numbers for each extension in the system. Curb toll abuse without unduly restricting users. Allowed Lists specify telephone numbers that users can dial regardless of other dialing restrictions Disallowed Lists restrict users from dialing and entire category of numbers (such as 900 or 976). </t>
    </r>
  </si>
  <si>
    <r>
      <rPr>
        <b val="true"/>
        <sz val="10"/>
        <color rgb="FF000000"/>
        <rFont val="Verdana"/>
        <family val="2"/>
      </rPr>
      <t xml:space="preserve">•</t>
    </r>
    <r>
      <rPr>
        <b val="true"/>
        <i val="true"/>
        <u val="single"/>
        <sz val="10"/>
        <color rgb="FF000000"/>
        <rFont val="Verdana"/>
        <family val="2"/>
      </rPr>
      <t xml:space="preserve">Auto Dial Buttons</t>
    </r>
    <r>
      <rPr>
        <i val="true"/>
        <u val="single"/>
        <sz val="10"/>
        <color rgb="FF000000"/>
        <rFont val="Verdana"/>
        <family val="2"/>
      </rPr>
      <t xml:space="preserve"> </t>
    </r>
    <r>
      <rPr>
        <sz val="10"/>
        <color rgb="FF000000"/>
        <rFont val="Verdana"/>
        <family val="2"/>
      </rPr>
      <t xml:space="preserve">– One-touch dialing to save time and increase productivity. Users can dial outside numbers, features codes, or Account Codes with a single touch. Monitor the status of an extension using red and green LED indicators next to the button. 800 Auto Dial and Speed Dial buttons can be programmed in PARTNER ACS. (System phones only) </t>
    </r>
  </si>
  <si>
    <r>
      <rPr>
        <b val="true"/>
        <sz val="10"/>
        <color rgb="FF000000"/>
        <rFont val="Verdana"/>
        <family val="2"/>
      </rPr>
      <t xml:space="preserve">•</t>
    </r>
    <r>
      <rPr>
        <b val="true"/>
        <i val="true"/>
        <u val="single"/>
        <sz val="10"/>
        <color rgb="FF000000"/>
        <rFont val="Verdana"/>
        <family val="2"/>
      </rPr>
      <t xml:space="preserve">Automatic Daylight Savings/Standard Times</t>
    </r>
    <r>
      <rPr>
        <i val="true"/>
        <u val="single"/>
        <sz val="10"/>
        <color rgb="FF000000"/>
        <rFont val="Verdana"/>
        <family val="2"/>
      </rPr>
      <t xml:space="preserve"> </t>
    </r>
    <r>
      <rPr>
        <sz val="10"/>
        <color rgb="FF000000"/>
        <rFont val="Verdana"/>
        <family val="2"/>
      </rPr>
      <t xml:space="preserve">– Simplifies daylight savings time changes. This feature automatically updates the system clock for annual Daylight Savings and Standard Time changes. </t>
    </r>
  </si>
  <si>
    <r>
      <rPr>
        <b val="true"/>
        <sz val="10"/>
        <rFont val="Verdana"/>
        <family val="2"/>
      </rPr>
      <t xml:space="preserve">•</t>
    </r>
    <r>
      <rPr>
        <b val="true"/>
        <u val="single"/>
        <sz val="10"/>
        <rFont val="Verdana"/>
        <family val="2"/>
      </rPr>
      <t xml:space="preserve">Automatic Extension Privacy </t>
    </r>
    <r>
      <rPr>
        <sz val="10"/>
        <rFont val="Verdana"/>
        <family val="2"/>
      </rPr>
      <t xml:space="preserve">– Lets you see the status of an extension before transferring a call. Ensures data or voice transmissions are not interrupted. Prevents users from joining calls active at an extension. Typically, this feature is used for standard phones and extensions connected to fax machines, modems, or credit car readers that send and receive data calls. </t>
    </r>
  </si>
  <si>
    <r>
      <rPr>
        <b val="true"/>
        <sz val="10"/>
        <rFont val="Verdana"/>
        <family val="2"/>
      </rPr>
      <t xml:space="preserve">•</t>
    </r>
    <r>
      <rPr>
        <b val="true"/>
        <u val="single"/>
        <sz val="10"/>
        <rFont val="Verdana"/>
        <family val="2"/>
      </rPr>
      <t xml:space="preserve">Automatic Line Selection</t>
    </r>
    <r>
      <rPr>
        <u val="single"/>
        <sz val="10"/>
        <rFont val="Verdana"/>
        <family val="2"/>
      </rPr>
      <t xml:space="preserve"> </t>
    </r>
    <r>
      <rPr>
        <sz val="10"/>
        <rFont val="Verdana"/>
        <family val="2"/>
      </rPr>
      <t xml:space="preserve">– Customizes line selection at each extension. This feature Determines the line of pool a user is connected to after lifting the handset of activating the speakerphone. </t>
    </r>
  </si>
  <si>
    <r>
      <rPr>
        <b val="true"/>
        <sz val="10"/>
        <rFont val="Verdana"/>
        <family val="2"/>
      </rPr>
      <t xml:space="preserve">•</t>
    </r>
    <r>
      <rPr>
        <b val="true"/>
        <u val="single"/>
        <sz val="10"/>
        <rFont val="Verdana"/>
        <family val="2"/>
      </rPr>
      <t xml:space="preserve">Automatic System Answer (ASA) </t>
    </r>
    <r>
      <rPr>
        <sz val="10"/>
        <rFont val="Verdana"/>
        <family val="2"/>
      </rPr>
      <t xml:space="preserve">– Improves customer service by ensuring that calls are handled quickly and professionally. Helps receptionist manage incoming calls. Can be used by small business to provide call-center-type services. Plays callers a greeting and performs the action specified by the Automatic System Answer mod feature 1. Places the call on hold at Extension 10. 2. Continues to ring at all extensions that have access to the line. 3. Disconnects the call immediately after the greeting plays. </t>
    </r>
  </si>
  <si>
    <r>
      <rPr>
        <b val="true"/>
        <sz val="10"/>
        <rFont val="Verdana"/>
        <family val="2"/>
      </rPr>
      <t xml:space="preserve">•</t>
    </r>
    <r>
      <rPr>
        <b val="true"/>
        <u val="single"/>
        <sz val="10"/>
        <rFont val="Verdana"/>
        <family val="2"/>
      </rPr>
      <t xml:space="preserve">Automatic System Answer Mode </t>
    </r>
    <r>
      <rPr>
        <sz val="10"/>
        <rFont val="Verdana"/>
        <family val="2"/>
      </rPr>
      <t xml:space="preserve">– Allows the ASA feature to be customized to the needs of the business. Specifies how the system handles calls after the Automatic System greeting plays. </t>
    </r>
  </si>
  <si>
    <r>
      <rPr>
        <sz val="10"/>
        <rFont val="Verdana"/>
        <family val="2"/>
      </rPr>
      <t xml:space="preserve">•</t>
    </r>
    <r>
      <rPr>
        <u val="single"/>
        <sz val="10"/>
        <rFont val="Verdana"/>
        <family val="2"/>
      </rPr>
      <t xml:space="preserve">Automatic Voice Mail System (VMS) Cover </t>
    </r>
    <r>
      <rPr>
        <sz val="10"/>
        <rFont val="Verdana"/>
        <family val="2"/>
      </rPr>
      <t xml:space="preserve">– Voice mail coverage is on at all times. No need to turn it on. Automatically routes an extension’s unanswered intercom and transferred calls to a voice mail system after a specified number of rings. Can also route incoming CO calls if extensions are assigned "ownership" of the line using the Line Coverage Extension feature. </t>
    </r>
  </si>
  <si>
    <r>
      <rPr>
        <b val="true"/>
        <sz val="10"/>
        <rFont val="Verdana"/>
        <family val="2"/>
      </rPr>
      <t xml:space="preserve">• </t>
    </r>
    <r>
      <rPr>
        <b val="true"/>
        <u val="single"/>
        <sz val="10"/>
        <rFont val="Verdana"/>
        <family val="2"/>
      </rPr>
      <t xml:space="preserve">Background Music</t>
    </r>
    <r>
      <rPr>
        <u val="single"/>
        <sz val="10"/>
        <rFont val="Verdana"/>
        <family val="2"/>
      </rPr>
      <t xml:space="preserve"> </t>
    </r>
    <r>
      <rPr>
        <sz val="10"/>
        <rFont val="Verdana"/>
        <family val="2"/>
      </rPr>
      <t xml:space="preserve">- (System phones only) Provides background music at the touch of a button via the speaker of an idle system phone. Plays material from the Music On-Hold audio source and is programmable by extension. </t>
    </r>
  </si>
  <si>
    <r>
      <rPr>
        <b val="true"/>
        <sz val="10"/>
        <rFont val="Verdana"/>
        <family val="2"/>
      </rPr>
      <t xml:space="preserve">•</t>
    </r>
    <r>
      <rPr>
        <b val="true"/>
        <u val="single"/>
        <sz val="10"/>
        <rFont val="Verdana"/>
        <family val="2"/>
      </rPr>
      <t xml:space="preserve">Backup Failure Alarm </t>
    </r>
    <r>
      <rPr>
        <sz val="10"/>
        <rFont val="Verdana"/>
        <family val="2"/>
      </rPr>
      <t xml:space="preserve">– Immediate indication when system programming backup has failed. If Backup Programming: Automatic is active and an automatic backup fails, a Backup Failure Alarm Message will appear on the display of extensions 10 and 11. The message will indicate the cause of failure. </t>
    </r>
  </si>
  <si>
    <r>
      <rPr>
        <b val="true"/>
        <sz val="10"/>
        <rFont val="Verdana"/>
        <family val="2"/>
      </rPr>
      <t xml:space="preserve">•</t>
    </r>
    <r>
      <rPr>
        <b val="true"/>
        <u val="single"/>
        <sz val="10"/>
        <rFont val="Verdana"/>
        <family val="2"/>
      </rPr>
      <t xml:space="preserve">Backup Programming: Automatic</t>
    </r>
    <r>
      <rPr>
        <u val="single"/>
        <sz val="10"/>
        <rFont val="Verdana"/>
        <family val="2"/>
      </rPr>
      <t xml:space="preserve"> </t>
    </r>
    <r>
      <rPr>
        <sz val="10"/>
        <rFont val="Verdana"/>
        <family val="2"/>
      </rPr>
      <t xml:space="preserve">– Customer programming, including latest changes, is automatically backed-up. Allows system programming to be saved automatically to a PMCIA card once a month. </t>
    </r>
  </si>
  <si>
    <r>
      <rPr>
        <b val="true"/>
        <sz val="10"/>
        <rFont val="Verdana"/>
        <family val="2"/>
      </rPr>
      <t xml:space="preserve">•</t>
    </r>
    <r>
      <rPr>
        <b val="true"/>
        <u val="single"/>
        <sz val="10"/>
        <rFont val="Verdana"/>
        <family val="2"/>
      </rPr>
      <t xml:space="preserve">Backup Programming: Manual </t>
    </r>
    <r>
      <rPr>
        <sz val="10"/>
        <rFont val="Verdana"/>
        <family val="2"/>
      </rPr>
      <t xml:space="preserve">– Provides back-up of system programming in case of system failure. Programming can be copied from one PARTNER ACS system to another. Allows system programming to be saved automatically to a PMCIA card whenever system administrator chooses. </t>
    </r>
  </si>
  <si>
    <r>
      <rPr>
        <b val="true"/>
        <sz val="10"/>
        <rFont val="Verdana"/>
        <family val="2"/>
      </rPr>
      <t xml:space="preserve">•</t>
    </r>
    <r>
      <rPr>
        <b val="true"/>
        <u val="single"/>
        <sz val="10"/>
        <rFont val="Verdana"/>
        <family val="2"/>
      </rPr>
      <t xml:space="preserve">Call Coverage </t>
    </r>
    <r>
      <rPr>
        <sz val="10"/>
        <rFont val="Verdana"/>
        <family val="2"/>
      </rPr>
      <t xml:space="preserve">– Ensures all calls are answered. Redirects all intercom, transferred, and outside calls from a user’s extension to another extension after a specified number of rings. </t>
    </r>
  </si>
  <si>
    <r>
      <rPr>
        <b val="true"/>
        <sz val="10"/>
        <rFont val="Verdana"/>
        <family val="2"/>
      </rPr>
      <t xml:space="preserve">•</t>
    </r>
    <r>
      <rPr>
        <b val="true"/>
        <u val="single"/>
        <sz val="10"/>
        <rFont val="Verdana"/>
        <family val="2"/>
      </rPr>
      <t xml:space="preserve">Call Coverage Rings</t>
    </r>
    <r>
      <rPr>
        <u val="single"/>
        <sz val="10"/>
        <rFont val="Verdana"/>
        <family val="2"/>
      </rPr>
      <t xml:space="preserve"> </t>
    </r>
    <r>
      <rPr>
        <sz val="10"/>
        <rFont val="Verdana"/>
        <family val="2"/>
      </rPr>
      <t xml:space="preserve">– Permits customization of coverage patterns to meet a variety of needs. Specifies the number of rings before a call goes to a covering extension. System wide setting applies to all extensions. Permits customization of coverage patterns to meet variety of needs. PARTNER ACS R3 and later releases provide the capability of programming call coverage rings on an individual extension basis. </t>
    </r>
  </si>
  <si>
    <r>
      <rPr>
        <b val="true"/>
        <sz val="10"/>
        <rFont val="Verdana"/>
        <family val="2"/>
      </rPr>
      <t xml:space="preserve">•</t>
    </r>
    <r>
      <rPr>
        <b val="true"/>
        <u val="single"/>
        <sz val="10"/>
        <rFont val="Verdana"/>
        <family val="2"/>
      </rPr>
      <t xml:space="preserve">Conference Calls</t>
    </r>
    <r>
      <rPr>
        <u val="single"/>
        <sz val="10"/>
        <rFont val="Verdana"/>
        <family val="2"/>
      </rPr>
      <t xml:space="preserve"> </t>
    </r>
    <r>
      <rPr>
        <sz val="10"/>
        <rFont val="Verdana"/>
        <family val="2"/>
      </rPr>
      <t xml:space="preserve">– Enables users to conduct meetings over the phone – a common “must-have” feature. A conference connects multiple inside and outside parties on a single call. </t>
    </r>
  </si>
  <si>
    <r>
      <rPr>
        <b val="true"/>
        <sz val="10"/>
        <rFont val="Verdana"/>
        <family val="2"/>
      </rPr>
      <t xml:space="preserve">•</t>
    </r>
    <r>
      <rPr>
        <b val="true"/>
        <u val="single"/>
        <sz val="10"/>
        <rFont val="Verdana"/>
        <family val="2"/>
      </rPr>
      <t xml:space="preserve">Conference Drop </t>
    </r>
    <r>
      <rPr>
        <sz val="10"/>
        <rFont val="Verdana"/>
        <family val="2"/>
      </rPr>
      <t xml:space="preserve">– Prevents remaining callers from hearing dial tone when a caller leaves a conference. Drops the last outside party added to a conference call, without disconnecting the other parties. </t>
    </r>
  </si>
  <si>
    <r>
      <rPr>
        <b val="true"/>
        <sz val="10"/>
        <rFont val="Verdana"/>
        <family val="2"/>
      </rPr>
      <t xml:space="preserve">•</t>
    </r>
    <r>
      <rPr>
        <b val="true"/>
        <u val="single"/>
        <sz val="10"/>
        <rFont val="Verdana"/>
        <family val="2"/>
      </rPr>
      <t xml:space="preserve">Direct Extension Dial (DXD)</t>
    </r>
    <r>
      <rPr>
        <u val="single"/>
        <sz val="10"/>
        <rFont val="Verdana"/>
        <family val="2"/>
      </rPr>
      <t xml:space="preserve"> </t>
    </r>
    <r>
      <rPr>
        <sz val="10"/>
        <rFont val="Verdana"/>
        <family val="2"/>
      </rPr>
      <t xml:space="preserve">– (System phone only at Extension 10) Permits an outside caller to dial an extension or Hunt Group directly, without the aid of a receptionist. The system picks up the outside call after a specified number of rings and plays a short message prompting the caller to dial the digits of the designated extension of Hunt Group. For PARTNER ACS R3 and later releases, DXD calls can also be transferred into a Calling Group. </t>
    </r>
  </si>
  <si>
    <r>
      <rPr>
        <b val="true"/>
        <sz val="10"/>
        <rFont val="Verdana"/>
        <family val="2"/>
      </rPr>
      <t xml:space="preserve">•</t>
    </r>
    <r>
      <rPr>
        <b val="true"/>
        <u val="single"/>
        <sz val="10"/>
        <rFont val="Verdana"/>
        <family val="2"/>
      </rPr>
      <t xml:space="preserve">Enhanced Tip/Ring (ETR) </t>
    </r>
    <r>
      <rPr>
        <sz val="10"/>
        <rFont val="Verdana"/>
        <family val="2"/>
      </rPr>
      <t xml:space="preserve">– Reduces cost by eliminating the need for special adapters and additional phone lines. Improves office efficiency by supporting a wide variety of adjunct devices (e.g. fax machines, single-line and cordless phones, etc.). Protocol used by PARTNER system telephones that allows industry- standard phones and adjuncts to be bridged on the same extension with a system phone without using an adapter. </t>
    </r>
  </si>
  <si>
    <r>
      <rPr>
        <b val="true"/>
        <sz val="10"/>
        <rFont val="Verdana"/>
        <family val="2"/>
      </rPr>
      <t xml:space="preserve">•</t>
    </r>
    <r>
      <rPr>
        <b val="true"/>
        <u val="single"/>
        <sz val="10"/>
        <rFont val="Verdana"/>
        <family val="2"/>
      </rPr>
      <t xml:space="preserve">Line Coverage Extension</t>
    </r>
    <r>
      <rPr>
        <u val="single"/>
        <sz val="10"/>
        <rFont val="Verdana"/>
        <family val="2"/>
      </rPr>
      <t xml:space="preserve"> </t>
    </r>
    <r>
      <rPr>
        <sz val="10"/>
        <rFont val="Verdana"/>
        <family val="2"/>
      </rPr>
      <t xml:space="preserve">– Permits voice mail coverage for incoming calls on CO lines. Identifies an extension as "owner" of an outside line so voice mail coverage can be provided. </t>
    </r>
  </si>
  <si>
    <r>
      <rPr>
        <b val="true"/>
        <sz val="10"/>
        <rFont val="Verdana"/>
        <family val="2"/>
      </rPr>
      <t xml:space="preserve">•</t>
    </r>
    <r>
      <rPr>
        <b val="true"/>
        <u val="single"/>
        <sz val="10"/>
        <rFont val="Verdana"/>
        <family val="2"/>
      </rPr>
      <t xml:space="preserve">Music-On-Hold (MOH) (disclaimer</t>
    </r>
    <r>
      <rPr>
        <b val="true"/>
        <sz val="10"/>
        <rFont val="Verdana"/>
        <family val="2"/>
      </rPr>
      <t xml:space="preserve">)</t>
    </r>
    <r>
      <rPr>
        <sz val="10"/>
        <rFont val="Verdana"/>
        <family val="2"/>
      </rPr>
      <t xml:space="preserve">– Soothe or provide information to callers on hold. Plays music to callers on hold. An audio source must be connected to the system. With Magic-On-Hold, callers can hear personalized announcements. (</t>
    </r>
    <r>
      <rPr>
        <u val="single"/>
        <sz val="10"/>
        <rFont val="Verdana"/>
        <family val="2"/>
      </rPr>
      <t xml:space="preserve">disclaimer</t>
    </r>
    <r>
      <rPr>
        <sz val="10"/>
        <rFont val="Verdana"/>
        <family val="2"/>
      </rPr>
      <t xml:space="preserve">) – The performance of music over telephone lines is a public performance under United States Copyright Law. Accordingly, in order for the performance of that music to be lawful, it must be licensed annually to the user by the copyright owners or their representatives. </t>
    </r>
  </si>
  <si>
    <r>
      <rPr>
        <b val="true"/>
        <sz val="10"/>
        <rFont val="Verdana"/>
        <family val="2"/>
      </rPr>
      <t xml:space="preserve">•</t>
    </r>
    <r>
      <rPr>
        <b val="true"/>
        <u val="single"/>
        <sz val="10"/>
        <rFont val="Verdana"/>
        <family val="2"/>
      </rPr>
      <t xml:space="preserve">Music-On-Hold-Volume</t>
    </r>
    <r>
      <rPr>
        <u val="single"/>
        <sz val="10"/>
        <rFont val="Verdana"/>
        <family val="2"/>
      </rPr>
      <t xml:space="preserve"> </t>
    </r>
    <r>
      <rPr>
        <sz val="10"/>
        <rFont val="Verdana"/>
        <family val="2"/>
      </rPr>
      <t xml:space="preserve">– Allows the user to change the volume level of MOH devices with low-volume output. This programming feature selects the Music-On-Hold volume level for parties placed on hold. </t>
    </r>
  </si>
  <si>
    <r>
      <rPr>
        <b val="true"/>
        <sz val="10"/>
        <rFont val="Verdana"/>
        <family val="2"/>
      </rPr>
      <t xml:space="preserve">•</t>
    </r>
    <r>
      <rPr>
        <b val="true"/>
        <u val="single"/>
        <sz val="10"/>
        <rFont val="Verdana"/>
        <family val="2"/>
      </rPr>
      <t xml:space="preserve">Outgoing Call Restriction </t>
    </r>
    <r>
      <rPr>
        <sz val="10"/>
        <rFont val="Verdana"/>
        <family val="2"/>
      </rPr>
      <t xml:space="preserve">– Controls toll abuse and reduces network costs. Restricts the types of outgoing calls that can be made on all lines at an extension. </t>
    </r>
  </si>
  <si>
    <r>
      <rPr>
        <b val="true"/>
        <sz val="10"/>
        <rFont val="Verdana"/>
        <family val="2"/>
      </rPr>
      <t xml:space="preserve">•</t>
    </r>
    <r>
      <rPr>
        <b val="true"/>
        <u val="single"/>
        <sz val="10"/>
        <rFont val="Verdana"/>
        <family val="2"/>
      </rPr>
      <t xml:space="preserve">Outgoing Call Restriction Button </t>
    </r>
    <r>
      <rPr>
        <sz val="10"/>
        <rFont val="Verdana"/>
        <family val="2"/>
      </rPr>
      <t xml:space="preserve">– Simplifies the process of changing an extension’s outgoing call restrictions Useful when quick changes to this setting are needed, for example, on conference room phones, or guest phones at a motel or bed and breakfast. (System phone at Extension 10 only) Press a button to change the current Outgoing Call Restriction setting for an extension. </t>
    </r>
  </si>
  <si>
    <r>
      <rPr>
        <b val="true"/>
        <sz val="10"/>
        <rFont val="Verdana"/>
        <family val="2"/>
      </rPr>
      <t xml:space="preserve">•</t>
    </r>
    <r>
      <rPr>
        <b val="true"/>
        <u val="single"/>
        <sz val="10"/>
        <rFont val="Verdana"/>
        <family val="2"/>
      </rPr>
      <t xml:space="preserve">Outside Conference Denial</t>
    </r>
    <r>
      <rPr>
        <u val="single"/>
        <sz val="10"/>
        <rFont val="Verdana"/>
        <family val="2"/>
      </rPr>
      <t xml:space="preserve"> </t>
    </r>
    <r>
      <rPr>
        <sz val="10"/>
        <rFont val="Verdana"/>
        <family val="2"/>
      </rPr>
      <t xml:space="preserve">– Controls telephone usage and network costs. This feature determines whether more than one outside party is allowed on a conference call. </t>
    </r>
  </si>
  <si>
    <r>
      <rPr>
        <b val="true"/>
        <sz val="10"/>
        <rFont val="Verdana"/>
        <family val="2"/>
      </rPr>
      <t xml:space="preserve">•</t>
    </r>
    <r>
      <rPr>
        <b val="true"/>
        <u val="single"/>
        <sz val="10"/>
        <rFont val="Verdana"/>
        <family val="2"/>
      </rPr>
      <t xml:space="preserve">Restore Programming </t>
    </r>
    <r>
      <rPr>
        <sz val="10"/>
        <rFont val="Verdana"/>
        <family val="2"/>
      </rPr>
      <t xml:space="preserve">– Change or restore programming easily. Move system programming from one PARTNER ACS system to another. Copies system programming stored on a PC Card to PARTNER ACS system memory. </t>
    </r>
  </si>
  <si>
    <r>
      <rPr>
        <b val="true"/>
        <sz val="10"/>
        <rFont val="Verdana"/>
        <family val="2"/>
      </rPr>
      <t xml:space="preserve">•</t>
    </r>
    <r>
      <rPr>
        <b val="true"/>
        <u val="single"/>
        <sz val="10"/>
        <rFont val="Verdana"/>
        <family val="2"/>
      </rPr>
      <t xml:space="preserve">Ring On Transfer</t>
    </r>
    <r>
      <rPr>
        <u val="single"/>
        <sz val="10"/>
        <rFont val="Verdana"/>
        <family val="2"/>
      </rPr>
      <t xml:space="preserve"> </t>
    </r>
    <r>
      <rPr>
        <sz val="10"/>
        <rFont val="Verdana"/>
        <family val="2"/>
      </rPr>
      <t xml:space="preserve">– Callers will know they are still connected while being transferred. Specifies what callers hear (ringing, silence, or music) when Music-On-Hold is activated and their call is being transferred. </t>
    </r>
  </si>
  <si>
    <r>
      <rPr>
        <b val="true"/>
        <sz val="10"/>
        <rFont val="Verdana"/>
        <family val="2"/>
      </rPr>
      <t xml:space="preserve">•</t>
    </r>
    <r>
      <rPr>
        <b val="true"/>
        <u val="single"/>
        <sz val="10"/>
        <rFont val="Verdana"/>
        <family val="2"/>
      </rPr>
      <t xml:space="preserve">Station Message Detail Recording (SMDR) Output Format </t>
    </r>
    <r>
      <rPr>
        <sz val="10"/>
        <rFont val="Verdana"/>
        <family val="2"/>
      </rPr>
      <t xml:space="preserve">– The longer Number field is useful for law offices or hotels that need to record many digits for outgoing calls. Specifies whether up to 15 or 24 digits are printed in the “Number” field on an SMDR report. </t>
    </r>
  </si>
  <si>
    <r>
      <rPr>
        <b val="true"/>
        <sz val="10"/>
        <rFont val="Verdana"/>
        <family val="2"/>
      </rPr>
      <t xml:space="preserve">•</t>
    </r>
    <r>
      <rPr>
        <b val="true"/>
        <u val="single"/>
        <sz val="10"/>
        <rFont val="Verdana"/>
        <family val="2"/>
      </rPr>
      <t xml:space="preserve">SMDR Record Type </t>
    </r>
    <r>
      <rPr>
        <sz val="10"/>
        <rFont val="Verdana"/>
        <family val="2"/>
      </rPr>
      <t xml:space="preserve">– Customizes the content of the SMDR report. Specifies whether all calls or only outgoing calls should be included on the SMDR report. </t>
    </r>
  </si>
  <si>
    <r>
      <rPr>
        <b val="true"/>
        <sz val="10"/>
        <rFont val="Verdana"/>
        <family val="2"/>
      </rPr>
      <t xml:space="preserve">•</t>
    </r>
    <r>
      <rPr>
        <b val="true"/>
        <u val="single"/>
        <sz val="10"/>
        <rFont val="Verdana"/>
        <family val="2"/>
      </rPr>
      <t xml:space="preserve">SMDR Talk Time </t>
    </r>
    <r>
      <rPr>
        <sz val="10"/>
        <rFont val="Verdana"/>
        <family val="2"/>
      </rPr>
      <t xml:space="preserve">– Useful for inbound Call Center reporting. Specifies whether a “Talk Time” field is included on the SMDR report. </t>
    </r>
  </si>
  <si>
    <r>
      <rPr>
        <b val="true"/>
        <sz val="10"/>
        <rFont val="Verdana"/>
        <family val="2"/>
      </rPr>
      <t xml:space="preserve">•</t>
    </r>
    <r>
      <rPr>
        <b val="true"/>
        <u val="single"/>
        <sz val="10"/>
        <rFont val="Verdana"/>
        <family val="2"/>
      </rPr>
      <t xml:space="preserve">System Password </t>
    </r>
    <r>
      <rPr>
        <sz val="10"/>
        <rFont val="Verdana"/>
        <family val="2"/>
      </rPr>
      <t xml:space="preserve">– Allows selected users to override dialing restrictions. The password is a four- digit password that users can enter to override dialing restrictions. (System phones only) </t>
    </r>
  </si>
  <si>
    <r>
      <rPr>
        <b val="true"/>
        <sz val="10"/>
        <rFont val="Verdana"/>
        <family val="2"/>
      </rPr>
      <t xml:space="preserve">•</t>
    </r>
    <r>
      <rPr>
        <b val="true"/>
        <u val="single"/>
        <sz val="10"/>
        <rFont val="Verdana"/>
        <family val="2"/>
      </rPr>
      <t xml:space="preserve">System Release Status </t>
    </r>
    <r>
      <rPr>
        <sz val="10"/>
        <rFont val="Verdana"/>
        <family val="2"/>
      </rPr>
      <t xml:space="preserve">– A convenient way to identify the system release when speaking to technical support. Entering a new feature code from any system display telephone will display the product name, release number, and country code of the PARTNER ACS system. </t>
    </r>
  </si>
  <si>
    <r>
      <rPr>
        <b val="true"/>
        <sz val="10"/>
        <rFont val="Verdana"/>
        <family val="2"/>
      </rPr>
      <t xml:space="preserve">•</t>
    </r>
    <r>
      <rPr>
        <b val="true"/>
        <u val="single"/>
        <sz val="10"/>
        <rFont val="Verdana"/>
        <family val="2"/>
      </rPr>
      <t xml:space="preserve">VMS Cover Button</t>
    </r>
    <r>
      <rPr>
        <u val="single"/>
        <sz val="10"/>
        <rFont val="Verdana"/>
        <family val="2"/>
      </rPr>
      <t xml:space="preserve"> </t>
    </r>
    <r>
      <rPr>
        <sz val="10"/>
        <rFont val="Verdana"/>
        <family val="2"/>
      </rPr>
      <t xml:space="preserve">– Lets voice mail subscribers turn coverage on and off with the touch of a button. (System phones only) Lets voice mail subscribers press a programmed button to route unanswered intercom and transferred calls to their voice mailbox after a specified number of rings. </t>
    </r>
  </si>
  <si>
    <r>
      <rPr>
        <b val="true"/>
        <sz val="10"/>
        <rFont val="Verdana"/>
        <family val="2"/>
      </rPr>
      <t xml:space="preserve">•</t>
    </r>
    <r>
      <rPr>
        <b val="true"/>
        <u val="single"/>
        <sz val="10"/>
        <rFont val="Verdana"/>
        <family val="2"/>
      </rPr>
      <t xml:space="preserve">VMS Cover Ring </t>
    </r>
    <r>
      <rPr>
        <sz val="10"/>
        <rFont val="Verdana"/>
        <family val="2"/>
      </rPr>
      <t xml:space="preserve">– Permits customization of coverage patterns to meet a variety of needs. Specifies the number of times a call rings before it is sent to a user’s voice mailbox. </t>
    </r>
  </si>
  <si>
    <r>
      <rPr>
        <b val="true"/>
        <sz val="10"/>
        <rFont val="Verdana"/>
        <family val="2"/>
      </rPr>
      <t xml:space="preserve">•</t>
    </r>
    <r>
      <rPr>
        <b val="true"/>
        <u val="single"/>
        <sz val="10"/>
        <rFont val="Verdana"/>
        <family val="2"/>
      </rPr>
      <t xml:space="preserve">Wake-Up Service Button</t>
    </r>
    <r>
      <rPr>
        <u val="single"/>
        <sz val="10"/>
        <rFont val="Verdana"/>
        <family val="2"/>
      </rPr>
      <t xml:space="preserve"> </t>
    </r>
    <r>
      <rPr>
        <sz val="10"/>
        <rFont val="Verdana"/>
        <family val="2"/>
      </rPr>
      <t xml:space="preserve">– Serves as a key customer satisfier when a business (such as hotel, motel, or a bed and breakfast) needs to offer reminder and wake-up services. (System phone at Extension 10 only) Used for scheduling wake-up (or reminder) calls. The system will make an intercom call to a target extension at a prescheduled time. If the call isn’t answered, or if the called extension is busy, the system makes a second attempt five minutes later. </t>
    </r>
  </si>
  <si>
    <t xml:space="preserve">&lt;---- Line Features </t>
  </si>
  <si>
    <t xml:space="preserve">Listed below are Line features, descriptions and benefits: </t>
  </si>
  <si>
    <r>
      <rPr>
        <b val="true"/>
        <sz val="10"/>
        <rFont val="Verdana"/>
        <family val="2"/>
      </rPr>
      <t xml:space="preserve">•</t>
    </r>
    <r>
      <rPr>
        <b val="true"/>
        <u val="single"/>
        <sz val="10"/>
        <rFont val="Verdana"/>
        <family val="2"/>
      </rPr>
      <t xml:space="preserve">Dial Mode</t>
    </r>
    <r>
      <rPr>
        <u val="single"/>
        <sz val="10"/>
        <rFont val="Verdana"/>
        <family val="2"/>
      </rPr>
      <t xml:space="preserve"> </t>
    </r>
    <r>
      <rPr>
        <sz val="10"/>
        <rFont val="Verdana"/>
        <family val="2"/>
      </rPr>
      <t xml:space="preserve">– Enables PARTNER systems to support touch-tone and rotary lines by identifying incoming lines as rotary or Touch-tone. </t>
    </r>
  </si>
  <si>
    <r>
      <rPr>
        <b val="true"/>
        <sz val="10"/>
        <rFont val="Verdana"/>
        <family val="2"/>
      </rPr>
      <t xml:space="preserve">•</t>
    </r>
    <r>
      <rPr>
        <b val="true"/>
        <u val="single"/>
        <sz val="10"/>
        <rFont val="Verdana"/>
        <family val="2"/>
      </rPr>
      <t xml:space="preserve">Group Call Distribution</t>
    </r>
    <r>
      <rPr>
        <u val="single"/>
        <sz val="10"/>
        <rFont val="Verdana"/>
        <family val="2"/>
      </rPr>
      <t xml:space="preserve"> </t>
    </r>
    <r>
      <rPr>
        <sz val="10"/>
        <rFont val="Verdana"/>
        <family val="2"/>
      </rPr>
      <t xml:space="preserve">– Routes incoming calls on specific lines to a Sales or service group. Reduces load on receptionist and speeds call handling. Assigns outside lines to ring directly in Hunt Groups instead of being answered and transferred by the receptionist. Also used to route calls to a voice mail system. </t>
    </r>
  </si>
  <si>
    <r>
      <rPr>
        <b val="true"/>
        <sz val="10"/>
        <rFont val="Verdana"/>
        <family val="2"/>
      </rPr>
      <t xml:space="preserve">•</t>
    </r>
    <r>
      <rPr>
        <b val="true"/>
        <u val="single"/>
        <sz val="10"/>
        <rFont val="Verdana"/>
        <family val="2"/>
      </rPr>
      <t xml:space="preserve">Line Pooling </t>
    </r>
    <r>
      <rPr>
        <sz val="10"/>
        <rFont val="Verdana"/>
        <family val="2"/>
      </rPr>
      <t xml:space="preserve">– Allows access to many lines from a single button. Divides line pools by function (e.g., WATS and CO lines) and assigns the pool(s) to the extensions that require them. (Hybrid Mode Only) Allows users to group similar incoming or outgoing lines together in pools and sign them to buttons on a system phone. </t>
    </r>
  </si>
  <si>
    <r>
      <rPr>
        <b val="true"/>
        <sz val="10"/>
        <rFont val="Verdana"/>
        <family val="2"/>
      </rPr>
      <t xml:space="preserve">•</t>
    </r>
    <r>
      <rPr>
        <b val="true"/>
        <u val="single"/>
        <sz val="10"/>
        <rFont val="Verdana"/>
        <family val="2"/>
      </rPr>
      <t xml:space="preserve">Pool Access Restriction </t>
    </r>
    <r>
      <rPr>
        <sz val="10"/>
        <rFont val="Verdana"/>
        <family val="2"/>
      </rPr>
      <t xml:space="preserve">– Avoids toll misuse or abuse. Hybrid (Hybrid Mode Only) Allows users to group similar incoming or outgoing lines together in pools and sign them to buttons on a system phone. Mode Only) Restricts a pooled extension from receiving and/or making outside calls on all lines within a specific pool. </t>
    </r>
  </si>
  <si>
    <r>
      <rPr>
        <b val="true"/>
        <sz val="10"/>
        <rFont val="Verdana"/>
        <family val="2"/>
      </rPr>
      <t xml:space="preserve">•</t>
    </r>
    <r>
      <rPr>
        <b val="true"/>
        <u val="single"/>
        <sz val="10"/>
        <rFont val="Verdana"/>
        <family val="2"/>
      </rPr>
      <t xml:space="preserve">Pool Extension Assignment</t>
    </r>
    <r>
      <rPr>
        <u val="single"/>
        <sz val="10"/>
        <rFont val="Verdana"/>
        <family val="2"/>
      </rPr>
      <t xml:space="preserve"> </t>
    </r>
    <r>
      <rPr>
        <sz val="10"/>
        <rFont val="Verdana"/>
        <family val="2"/>
      </rPr>
      <t xml:space="preserve">– Provides convenient, one-touch access to line pools. Customizes pool assignments to reduce toll abuse or misuse. (Hybrid Mode Only) Identifies the pools to be assigned to buttons at a pooled extension. Two buttons are available for the Main Pool and for each Auxiliary Pool. Up to four pools can be assigned per extension. </t>
    </r>
  </si>
  <si>
    <r>
      <rPr>
        <b val="true"/>
        <sz val="10"/>
        <rFont val="Verdana"/>
        <family val="2"/>
      </rPr>
      <t xml:space="preserve">•</t>
    </r>
    <r>
      <rPr>
        <b val="true"/>
        <u val="single"/>
        <sz val="10"/>
        <rFont val="Verdana"/>
        <family val="2"/>
      </rPr>
      <t xml:space="preserve">Pool Line Assignment</t>
    </r>
    <r>
      <rPr>
        <u val="single"/>
        <sz val="10"/>
        <rFont val="Verdana"/>
        <family val="2"/>
      </rPr>
      <t xml:space="preserve"> </t>
    </r>
    <r>
      <rPr>
        <sz val="10"/>
        <rFont val="Verdana"/>
        <family val="2"/>
      </rPr>
      <t xml:space="preserve">– Customizes the pooled line environment (Not all lines need to be assigned to pools). (Hybrid Mode Only) Removes lines from, or assigns lines to pools. </t>
    </r>
  </si>
  <si>
    <t xml:space="preserve">&lt;---- Extension Features </t>
  </si>
  <si>
    <t xml:space="preserve">Listed below are Extension features, descriptions benefits: </t>
  </si>
  <si>
    <r>
      <rPr>
        <b val="true"/>
        <sz val="10"/>
        <rFont val="Verdana"/>
        <family val="2"/>
      </rPr>
      <t xml:space="preserve">•</t>
    </r>
    <r>
      <rPr>
        <b val="true"/>
        <u val="single"/>
        <sz val="10"/>
        <rFont val="Verdana"/>
        <family val="2"/>
      </rPr>
      <t xml:space="preserve">Call Waiting</t>
    </r>
    <r>
      <rPr>
        <u val="single"/>
        <sz val="10"/>
        <rFont val="Verdana"/>
        <family val="2"/>
      </rPr>
      <t xml:space="preserve"> </t>
    </r>
    <r>
      <rPr>
        <sz val="10"/>
        <rFont val="Verdana"/>
        <family val="2"/>
      </rPr>
      <t xml:space="preserve">– Enhances the performance of standard phones. (Standard phones only) Alerts a user who is on a call that a second incoming call is ringing. </t>
    </r>
  </si>
  <si>
    <r>
      <rPr>
        <b val="true"/>
        <sz val="10"/>
        <rFont val="Verdana"/>
        <family val="2"/>
      </rPr>
      <t xml:space="preserve">•</t>
    </r>
    <r>
      <rPr>
        <b val="true"/>
        <u val="single"/>
        <sz val="10"/>
        <rFont val="Verdana"/>
        <family val="2"/>
      </rPr>
      <t xml:space="preserve">Copy Settings</t>
    </r>
    <r>
      <rPr>
        <u val="single"/>
        <sz val="10"/>
        <rFont val="Verdana"/>
        <family val="2"/>
      </rPr>
      <t xml:space="preserve"> </t>
    </r>
    <r>
      <rPr>
        <sz val="10"/>
        <rFont val="Verdana"/>
        <family val="2"/>
      </rPr>
      <t xml:space="preserve">– Simplifies system programming; saves time and ensures consistency and accuracy of features. Copies many programmed settings from one extension to another. </t>
    </r>
  </si>
  <si>
    <r>
      <rPr>
        <b val="true"/>
        <sz val="10"/>
        <rFont val="Verdana"/>
        <family val="2"/>
      </rPr>
      <t xml:space="preserve">•</t>
    </r>
    <r>
      <rPr>
        <b val="true"/>
        <u val="single"/>
        <sz val="10"/>
        <rFont val="Verdana"/>
        <family val="2"/>
      </rPr>
      <t xml:space="preserve">Display </t>
    </r>
    <r>
      <rPr>
        <sz val="10"/>
        <rFont val="Verdana"/>
        <family val="2"/>
      </rPr>
      <t xml:space="preserve">– Makes the phone a more valuable tool and simplifies system programming. (System phones only) The message appearing on the display area of he PARTNER display telephones can be shown in English, Spanish or French. The language can be set for each extension. </t>
    </r>
  </si>
  <si>
    <r>
      <rPr>
        <b val="true"/>
        <sz val="10"/>
        <rFont val="Verdana"/>
        <family val="2"/>
      </rPr>
      <t xml:space="preserve">•</t>
    </r>
    <r>
      <rPr>
        <b val="true"/>
        <u val="single"/>
        <sz val="10"/>
        <rFont val="Verdana"/>
        <family val="2"/>
      </rPr>
      <t xml:space="preserve">Display Language</t>
    </r>
    <r>
      <rPr>
        <u val="single"/>
        <sz val="10"/>
        <rFont val="Verdana"/>
        <family val="2"/>
      </rPr>
      <t xml:space="preserve"> </t>
    </r>
    <r>
      <rPr>
        <sz val="10"/>
        <rFont val="Verdana"/>
        <family val="2"/>
      </rPr>
      <t xml:space="preserve">– Accommodates multilingual users and overseas customers. (System phones only) The message appearing on the display area of the PARTNER display telephones can be set for each extension. </t>
    </r>
  </si>
  <si>
    <r>
      <rPr>
        <b val="true"/>
        <sz val="10"/>
        <rFont val="Verdana"/>
        <family val="2"/>
      </rPr>
      <t xml:space="preserve">•</t>
    </r>
    <r>
      <rPr>
        <b val="true"/>
        <u val="single"/>
        <sz val="10"/>
        <rFont val="Verdana"/>
        <family val="2"/>
      </rPr>
      <t xml:space="preserve">Distinctive Ring </t>
    </r>
    <r>
      <rPr>
        <sz val="10"/>
        <rFont val="Verdana"/>
        <family val="2"/>
      </rPr>
      <t xml:space="preserve">– Customizes ringing patterns to allow for easier recognition of call source. Allows some standard devices (e.g. fax machines or modems) to pick up intercom and transferred calls. Specifies whether calls should ring at a standard device using the system’s distinctive ringing patterns (for outside, intercom, or transferred call) or whether all calls should ring. </t>
    </r>
  </si>
  <si>
    <r>
      <rPr>
        <b val="true"/>
        <sz val="10"/>
        <rFont val="Verdana"/>
        <family val="2"/>
      </rPr>
      <t xml:space="preserve">•</t>
    </r>
    <r>
      <rPr>
        <b val="true"/>
        <u val="single"/>
        <sz val="10"/>
        <rFont val="Verdana"/>
        <family val="2"/>
      </rPr>
      <t xml:space="preserve">External Hotline</t>
    </r>
    <r>
      <rPr>
        <u val="single"/>
        <sz val="10"/>
        <rFont val="Verdana"/>
        <family val="2"/>
      </rPr>
      <t xml:space="preserve"> </t>
    </r>
    <r>
      <rPr>
        <sz val="10"/>
        <rFont val="Verdana"/>
        <family val="2"/>
      </rPr>
      <t xml:space="preserve">– Initiates automatic dialing of frequently called outside numbers. (System phones only) When a user lifts the handset of an external hotline, a preprogrammed outside number is dialed automatically. </t>
    </r>
  </si>
  <si>
    <r>
      <rPr>
        <b val="true"/>
        <sz val="10"/>
        <rFont val="Verdana"/>
        <family val="2"/>
      </rPr>
      <t xml:space="preserve">•</t>
    </r>
    <r>
      <rPr>
        <b val="true"/>
        <u val="single"/>
        <sz val="10"/>
        <rFont val="Verdana"/>
        <family val="2"/>
      </rPr>
      <t xml:space="preserve">Forced Account Code Entry</t>
    </r>
    <r>
      <rPr>
        <u val="single"/>
        <sz val="10"/>
        <rFont val="Verdana"/>
        <family val="2"/>
      </rPr>
      <t xml:space="preserve"> </t>
    </r>
    <r>
      <rPr>
        <sz val="10"/>
        <rFont val="Verdana"/>
        <family val="2"/>
      </rPr>
      <t xml:space="preserve">– Ensures that employees will enter Account Codes. (System phones only) Identify specific extensions at which users must enter an Account Code in order to receive outside dial tone. </t>
    </r>
  </si>
  <si>
    <r>
      <rPr>
        <b val="true"/>
        <sz val="10"/>
        <rFont val="Verdana"/>
        <family val="2"/>
      </rPr>
      <t xml:space="preserve">•</t>
    </r>
    <r>
      <rPr>
        <b val="true"/>
        <u val="single"/>
        <sz val="10"/>
        <rFont val="Verdana"/>
        <family val="2"/>
      </rPr>
      <t xml:space="preserve">Intercom Dial Tone </t>
    </r>
    <r>
      <rPr>
        <b val="true"/>
        <sz val="10"/>
        <rFont val="Verdana"/>
        <family val="2"/>
      </rPr>
      <t xml:space="preserve">– </t>
    </r>
    <r>
      <rPr>
        <sz val="10"/>
        <rFont val="Verdana"/>
        <family val="2"/>
      </rPr>
      <t xml:space="preserve">Customize the system to support auxiliary equipment like modems or fax machines that have auto dialing capability, Choose the type of dial tone that the system provides at each extension (internal or external). Some auto dialing devices like modems required outside dial tone. </t>
    </r>
  </si>
  <si>
    <r>
      <rPr>
        <b val="true"/>
        <sz val="10"/>
        <rFont val="Verdana"/>
        <family val="2"/>
      </rPr>
      <t xml:space="preserve">•</t>
    </r>
    <r>
      <rPr>
        <b val="true"/>
        <u val="single"/>
        <sz val="10"/>
        <rFont val="Verdana"/>
        <family val="2"/>
      </rPr>
      <t xml:space="preserve">Joining (Bridging)</t>
    </r>
    <r>
      <rPr>
        <u val="single"/>
        <sz val="10"/>
        <rFont val="Verdana"/>
        <family val="2"/>
      </rPr>
      <t xml:space="preserve"> </t>
    </r>
    <r>
      <rPr>
        <sz val="10"/>
        <rFont val="Verdana"/>
        <family val="2"/>
      </rPr>
      <t xml:space="preserve">– Allows several users to join a discussion with an outside party. Joining is adding yourself to a call in progress. Up to three system extensions can join a call on an outside line. </t>
    </r>
  </si>
  <si>
    <r>
      <rPr>
        <b val="true"/>
        <sz val="10"/>
        <rFont val="Verdana"/>
        <family val="2"/>
      </rPr>
      <t xml:space="preserve">•</t>
    </r>
    <r>
      <rPr>
        <b val="true"/>
        <u val="single"/>
        <sz val="10"/>
        <rFont val="Verdana"/>
        <family val="2"/>
      </rPr>
      <t xml:space="preserve">Line Access Restriction</t>
    </r>
    <r>
      <rPr>
        <u val="single"/>
        <sz val="10"/>
        <rFont val="Verdana"/>
        <family val="2"/>
      </rPr>
      <t xml:space="preserve"> </t>
    </r>
    <r>
      <rPr>
        <sz val="10"/>
        <rFont val="Verdana"/>
        <family val="2"/>
      </rPr>
      <t xml:space="preserve">– Avoids toll misuse/abuse. Restricts an extension form making or receiving calls on a specific line. </t>
    </r>
  </si>
  <si>
    <r>
      <rPr>
        <b val="true"/>
        <sz val="10"/>
        <rFont val="Verdana"/>
        <family val="2"/>
      </rPr>
      <t xml:space="preserve">•</t>
    </r>
    <r>
      <rPr>
        <b val="true"/>
        <u val="single"/>
        <sz val="10"/>
        <rFont val="Verdana"/>
        <family val="2"/>
      </rPr>
      <t xml:space="preserve">Line Assignment</t>
    </r>
    <r>
      <rPr>
        <u val="single"/>
        <sz val="10"/>
        <rFont val="Verdana"/>
        <family val="2"/>
      </rPr>
      <t xml:space="preserve"> </t>
    </r>
    <r>
      <rPr>
        <sz val="10"/>
        <rFont val="Verdana"/>
        <family val="2"/>
      </rPr>
      <t xml:space="preserve">– Customize line assignment. Assigns outside lines to extensions. </t>
    </r>
  </si>
  <si>
    <r>
      <rPr>
        <b val="true"/>
        <sz val="10"/>
        <rFont val="Verdana"/>
        <family val="2"/>
      </rPr>
      <t xml:space="preserve">•</t>
    </r>
    <r>
      <rPr>
        <b val="true"/>
        <u val="single"/>
        <sz val="10"/>
        <rFont val="Verdana"/>
        <family val="2"/>
      </rPr>
      <t xml:space="preserve">Transfe</t>
    </r>
    <r>
      <rPr>
        <b val="true"/>
        <sz val="10"/>
        <rFont val="Verdana"/>
        <family val="2"/>
      </rPr>
      <t xml:space="preserve">r</t>
    </r>
    <r>
      <rPr>
        <sz val="10"/>
        <rFont val="Verdana"/>
        <family val="2"/>
      </rPr>
      <t xml:space="preserve"> – Improves call handling. Pass an outside or intercom call from one extension to another by pressing the transfer or Auto Dial Button, or the switchhook on a standard phone. </t>
    </r>
  </si>
  <si>
    <r>
      <rPr>
        <b val="true"/>
        <sz val="10"/>
        <rFont val="Verdana"/>
        <family val="2"/>
      </rPr>
      <t xml:space="preserve">•</t>
    </r>
    <r>
      <rPr>
        <b val="true"/>
        <u val="single"/>
        <sz val="10"/>
        <rFont val="Verdana"/>
        <family val="2"/>
      </rPr>
      <t xml:space="preserve">Transfer Return Extension</t>
    </r>
    <r>
      <rPr>
        <u val="single"/>
        <sz val="10"/>
        <rFont val="Verdana"/>
        <family val="2"/>
      </rPr>
      <t xml:space="preserve"> </t>
    </r>
    <r>
      <rPr>
        <sz val="10"/>
        <rFont val="Verdana"/>
        <family val="2"/>
      </rPr>
      <t xml:space="preserve">– Improves customer service and reduces caller frustration. Calls transferred by an Automated attendant that are unanswered can be routed to a receptionist. By default, transferred calls that are not answered are returned to the originating extension. This feature allows users to identify the Transfer Return Extension. </t>
    </r>
  </si>
  <si>
    <r>
      <rPr>
        <b val="true"/>
        <sz val="10"/>
        <rFont val="Verdana"/>
        <family val="2"/>
      </rPr>
      <t xml:space="preserve">•</t>
    </r>
    <r>
      <rPr>
        <b val="true"/>
        <u val="single"/>
        <sz val="10"/>
        <rFont val="Verdana"/>
        <family val="2"/>
      </rPr>
      <t xml:space="preserve">Transfer Return Rings</t>
    </r>
    <r>
      <rPr>
        <u val="single"/>
        <sz val="10"/>
        <rFont val="Verdana"/>
        <family val="2"/>
      </rPr>
      <t xml:space="preserve"> </t>
    </r>
    <r>
      <rPr>
        <sz val="10"/>
        <rFont val="Verdana"/>
        <family val="2"/>
      </rPr>
      <t xml:space="preserve">– Permits customization of coverage patterns to meet variety of needs. A systemwide setting that specifies the number of times the transferred call rings before it goes to the Transfer Return Extension. </t>
    </r>
  </si>
  <si>
    <r>
      <rPr>
        <b val="true"/>
        <sz val="10"/>
        <rFont val="Verdana"/>
        <family val="2"/>
      </rPr>
      <t xml:space="preserve">•</t>
    </r>
    <r>
      <rPr>
        <b val="true"/>
        <u val="single"/>
        <sz val="10"/>
        <rFont val="Verdana"/>
        <family val="2"/>
      </rPr>
      <t xml:space="preserve">Voice Interrupt On Busy</t>
    </r>
    <r>
      <rPr>
        <u val="single"/>
        <sz val="10"/>
        <rFont val="Verdana"/>
        <family val="2"/>
      </rPr>
      <t xml:space="preserve"> </t>
    </r>
    <r>
      <rPr>
        <sz val="10"/>
        <rFont val="Verdana"/>
        <family val="2"/>
      </rPr>
      <t xml:space="preserve">– Alerts an individual who is busy on a call. (System phones only) Interrupt and speak to a user who is on another call. The third party – the one to whom the recipient is speaking – may hear the interrupting party’s voice and the beeps, which signal Voice Interrupt. </t>
    </r>
  </si>
  <si>
    <t xml:space="preserve">&lt;---- Dial Restriction and Permission Features </t>
  </si>
  <si>
    <t xml:space="preserve">Listed below are Dial Restriction and Permission features, descriptions benefits: </t>
  </si>
  <si>
    <r>
      <rPr>
        <b val="true"/>
        <sz val="10"/>
        <rFont val="Verdana"/>
        <family val="2"/>
      </rPr>
      <t xml:space="preserve">•</t>
    </r>
    <r>
      <rPr>
        <b val="true"/>
        <u val="single"/>
        <sz val="10"/>
        <rFont val="Verdana"/>
        <family val="2"/>
      </rPr>
      <t xml:space="preserve">Emergency Phone Number List</t>
    </r>
    <r>
      <rPr>
        <u val="single"/>
        <sz val="10"/>
        <rFont val="Verdana"/>
        <family val="2"/>
      </rPr>
      <t xml:space="preserve"> </t>
    </r>
    <r>
      <rPr>
        <sz val="10"/>
        <rFont val="Verdana"/>
        <family val="2"/>
      </rPr>
      <t xml:space="preserve">– Ensures that everyone can dial emergency numbers like fire, hospital, and police. Allows the system manager to create a list of up to 10 telephone numbers that all users can dial regardless of dialing restrictions. </t>
    </r>
  </si>
  <si>
    <r>
      <rPr>
        <b val="true"/>
        <sz val="10"/>
        <rFont val="Verdana"/>
        <family val="2"/>
      </rPr>
      <t xml:space="preserve">•</t>
    </r>
    <r>
      <rPr>
        <b val="true"/>
        <u val="single"/>
        <sz val="10"/>
        <rFont val="Verdana"/>
        <family val="2"/>
      </rPr>
      <t xml:space="preserve">Forced Account Code List</t>
    </r>
    <r>
      <rPr>
        <u val="single"/>
        <sz val="10"/>
        <rFont val="Verdana"/>
        <family val="2"/>
      </rPr>
      <t xml:space="preserve"> </t>
    </r>
    <r>
      <rPr>
        <sz val="10"/>
        <rFont val="Verdana"/>
        <family val="2"/>
      </rPr>
      <t xml:space="preserve">– Prevents users from circumventing the Forced Account Code Entry feature by entering random numbers. Permits the user to identify up to 99 valid account codes. </t>
    </r>
  </si>
  <si>
    <r>
      <rPr>
        <b val="true"/>
        <sz val="10"/>
        <rFont val="Verdana"/>
        <family val="2"/>
      </rPr>
      <t xml:space="preserve">•</t>
    </r>
    <r>
      <rPr>
        <b val="true"/>
        <u val="single"/>
        <sz val="10"/>
        <rFont val="Verdana"/>
        <family val="2"/>
      </rPr>
      <t xml:space="preserve">Star Code Dial Delay </t>
    </r>
    <r>
      <rPr>
        <sz val="10"/>
        <rFont val="Verdana"/>
        <family val="2"/>
      </rPr>
      <t xml:space="preserve">– Reduces the risk of toll fraud or a call being misrouted. Ensures that Star Codes do not circumvent calling restrictions. Star codes are used to request special services from the telephone Central Office. For example, *67 blocks Caller ID information from being passed to the called party. </t>
    </r>
  </si>
  <si>
    <t xml:space="preserve">&lt;---- Group Features </t>
  </si>
  <si>
    <t xml:space="preserve">Listed below are Group features, descriptions and benefits: </t>
  </si>
  <si>
    <r>
      <rPr>
        <b val="true"/>
        <sz val="10"/>
        <rFont val="Verdana"/>
        <family val="2"/>
      </rPr>
      <t xml:space="preserve">•</t>
    </r>
    <r>
      <rPr>
        <b val="true"/>
        <u val="single"/>
        <sz val="10"/>
        <rFont val="Verdana"/>
        <family val="2"/>
      </rPr>
      <t xml:space="preserve">Contact Closure Support</t>
    </r>
    <r>
      <rPr>
        <u val="single"/>
        <sz val="10"/>
        <rFont val="Verdana"/>
        <family val="2"/>
      </rPr>
      <t xml:space="preserve"> </t>
    </r>
    <r>
      <rPr>
        <sz val="10"/>
        <rFont val="Verdana"/>
        <family val="2"/>
      </rPr>
      <t xml:space="preserve">– Supports contact closure devices like magnetic door locks. Releases door locks on delivery doors for a set period of time. </t>
    </r>
  </si>
  <si>
    <r>
      <rPr>
        <b val="true"/>
        <sz val="10"/>
        <rFont val="Verdana"/>
        <family val="2"/>
      </rPr>
      <t xml:space="preserve">•</t>
    </r>
    <r>
      <rPr>
        <b val="true"/>
        <u val="single"/>
        <sz val="10"/>
        <rFont val="Verdana"/>
        <family val="2"/>
      </rPr>
      <t xml:space="preserve">Night Service Extension</t>
    </r>
    <r>
      <rPr>
        <u val="single"/>
        <sz val="10"/>
        <rFont val="Verdana"/>
        <family val="2"/>
      </rPr>
      <t xml:space="preserve"> </t>
    </r>
    <r>
      <rPr>
        <sz val="10"/>
        <rFont val="Verdana"/>
        <family val="2"/>
      </rPr>
      <t xml:space="preserve">– Ensures that after-hours calls are answered by assigning extensions to the Night Service Group. When a call comes in, all extensions will ring immediately, regardless of normal line ringing settings. This is useful if the customer wants phones to ring after regular business hours. </t>
    </r>
  </si>
  <si>
    <r>
      <rPr>
        <b val="true"/>
        <sz val="10"/>
        <rFont val="Verdana"/>
        <family val="2"/>
      </rPr>
      <t xml:space="preserve">•</t>
    </r>
    <r>
      <rPr>
        <b val="true"/>
        <u val="single"/>
        <sz val="10"/>
        <rFont val="Verdana"/>
        <family val="2"/>
      </rPr>
      <t xml:space="preserve">Night Service Button </t>
    </r>
    <r>
      <rPr>
        <sz val="10"/>
        <rFont val="Verdana"/>
        <family val="2"/>
      </rPr>
      <t xml:space="preserve">– Allows for easy activation of Night Services by turning the night service on and off with ease. </t>
    </r>
  </si>
  <si>
    <r>
      <rPr>
        <b val="true"/>
        <sz val="10"/>
        <rFont val="Verdana"/>
        <family val="2"/>
      </rPr>
      <t xml:space="preserve">•</t>
    </r>
    <r>
      <rPr>
        <b val="true"/>
        <u val="single"/>
        <sz val="10"/>
        <rFont val="Verdana"/>
        <family val="2"/>
      </rPr>
      <t xml:space="preserve">VMS Hunt Delay </t>
    </r>
    <r>
      <rPr>
        <sz val="10"/>
        <rFont val="Verdana"/>
        <family val="2"/>
      </rPr>
      <t xml:space="preserve">– Permits an Automated Attendant to answer calls immediately or after a delay. Creating a delay allows the receptionist to answer important calls first. In this setup, only overflow calls go to the Attendant. Customers can assign any number of rings (0-6) to allow the receptionist to answer calls before they are sent to the Automated Attendant Service. </t>
    </r>
  </si>
  <si>
    <r>
      <rPr>
        <b val="true"/>
        <sz val="10"/>
        <rFont val="Verdana"/>
        <family val="2"/>
      </rPr>
      <t xml:space="preserve">•</t>
    </r>
    <r>
      <rPr>
        <b val="true"/>
        <u val="single"/>
        <sz val="10"/>
        <rFont val="Verdana"/>
        <family val="2"/>
      </rPr>
      <t xml:space="preserve">VMS Hunt Schedule</t>
    </r>
    <r>
      <rPr>
        <u val="single"/>
        <sz val="10"/>
        <rFont val="Verdana"/>
        <family val="2"/>
      </rPr>
      <t xml:space="preserve"> </t>
    </r>
    <r>
      <rPr>
        <sz val="10"/>
        <rFont val="Verdana"/>
        <family val="2"/>
      </rPr>
      <t xml:space="preserve">– This feature customizes the Automated Attendant to meet the needs of the business by developing flexible coverage patterns for day and night operation. It also determines whether the outside lines assigned to Hunt Group 7 hunt through the VMS Hunt Group all the time, only during the day or only during the night. </t>
    </r>
  </si>
  <si>
    <t xml:space="preserve">&lt;---- Telephone Features </t>
  </si>
  <si>
    <t xml:space="preserve">Listed below are Telephone features, descriptions and benefits: </t>
  </si>
  <si>
    <r>
      <rPr>
        <b val="true"/>
        <sz val="10"/>
        <rFont val="Verdana"/>
        <family val="2"/>
      </rPr>
      <t xml:space="preserve">•</t>
    </r>
    <r>
      <rPr>
        <b val="true"/>
        <u val="single"/>
        <sz val="10"/>
        <rFont val="Verdana"/>
        <family val="2"/>
      </rPr>
      <t xml:space="preserve">Extension Name Display</t>
    </r>
    <r>
      <rPr>
        <u val="single"/>
        <sz val="10"/>
        <rFont val="Verdana"/>
        <family val="2"/>
      </rPr>
      <t xml:space="preserve"> </t>
    </r>
    <r>
      <rPr>
        <sz val="10"/>
        <rFont val="Verdana"/>
        <family val="2"/>
      </rPr>
      <t xml:space="preserve">– Allows recipient of internal or transferred calls to know who is calling or whose phone they are covering. (System phones only) Lets users assign a name to their extension. When the extension is used to make an intercom, group, or transferred call, the name appears on the system display telephone(s) receiving the call. Users receiving a Transfer Return call see the name of the person assigned to the extension that did not answer the transfer call. </t>
    </r>
  </si>
  <si>
    <r>
      <rPr>
        <b val="true"/>
        <sz val="10"/>
        <rFont val="Verdana"/>
        <family val="2"/>
      </rPr>
      <t xml:space="preserve">•</t>
    </r>
    <r>
      <rPr>
        <b val="true"/>
        <u val="single"/>
        <sz val="10"/>
        <rFont val="Verdana"/>
        <family val="2"/>
      </rPr>
      <t xml:space="preserve">Line Ringing </t>
    </r>
    <r>
      <rPr>
        <sz val="10"/>
        <rFont val="Verdana"/>
        <family val="2"/>
      </rPr>
      <t xml:space="preserve">– Delayed ringing permits another extension with the same line to cover your calls after four rings. No ringing can be used in libraries or other places where silence is important. Determines how each outside line or pool assigned to an extension rings: immediately, after a 20-second delay, or not at all. (PARTNER does not support delayed ringing.) </t>
    </r>
  </si>
  <si>
    <r>
      <rPr>
        <b val="true"/>
        <sz val="10"/>
        <rFont val="Verdana"/>
        <family val="2"/>
      </rPr>
      <t xml:space="preserve">•</t>
    </r>
    <r>
      <rPr>
        <b val="true"/>
        <u val="single"/>
        <sz val="10"/>
        <rFont val="Verdana"/>
        <family val="2"/>
      </rPr>
      <t xml:space="preserve">Personal Speed Dial Numbers</t>
    </r>
    <r>
      <rPr>
        <u val="single"/>
        <sz val="10"/>
        <rFont val="Verdana"/>
        <family val="2"/>
      </rPr>
      <t xml:space="preserve"> </t>
    </r>
    <r>
      <rPr>
        <sz val="10"/>
        <rFont val="Verdana"/>
        <family val="2"/>
      </rPr>
      <t xml:space="preserve">– Allows users to customize their phones to meet their individual needs. Lets users store 20 frequently dialed numbers at their extension, which can be dialed using a two-digit code. Person Speed Dial numbers programmed for a particular extension are for use at that extension only. 800 Personal Speed Dial and Auto Dial buttons can be programmed in PARTNER ACS. </t>
    </r>
  </si>
  <si>
    <r>
      <rPr>
        <b val="true"/>
        <sz val="10"/>
        <rFont val="Verdana"/>
        <family val="2"/>
      </rPr>
      <t xml:space="preserve">•</t>
    </r>
    <r>
      <rPr>
        <b val="true"/>
        <u val="single"/>
        <sz val="10"/>
        <rFont val="Verdana"/>
        <family val="2"/>
      </rPr>
      <t xml:space="preserve">System Speed Dial Numbers</t>
    </r>
    <r>
      <rPr>
        <u val="single"/>
        <sz val="10"/>
        <rFont val="Verdana"/>
        <family val="2"/>
      </rPr>
      <t xml:space="preserve"> </t>
    </r>
    <r>
      <rPr>
        <sz val="10"/>
        <rFont val="Verdana"/>
        <family val="2"/>
      </rPr>
      <t xml:space="preserve">– Speeds dialing of frequently called numbers. Program up to 100 frequently dialed numbers for the system. Any user can dial these numbers by entering a three-digit code. </t>
    </r>
  </si>
  <si>
    <t xml:space="preserve">&lt;---- Dial-Code Features </t>
  </si>
  <si>
    <t xml:space="preserve">Listed below are Dial-Code features, descriptions and benefits: </t>
  </si>
  <si>
    <r>
      <rPr>
        <b val="true"/>
        <sz val="10"/>
        <rFont val="Verdana"/>
        <family val="2"/>
      </rPr>
      <t xml:space="preserve">•</t>
    </r>
    <r>
      <rPr>
        <b val="true"/>
        <u val="single"/>
        <sz val="10"/>
        <rFont val="Verdana"/>
        <family val="2"/>
      </rPr>
      <t xml:space="preserve">Call Forwarding/Call Follow Me</t>
    </r>
    <r>
      <rPr>
        <u val="single"/>
        <sz val="10"/>
        <rFont val="Verdana"/>
        <family val="2"/>
      </rPr>
      <t xml:space="preserve"> </t>
    </r>
    <r>
      <rPr>
        <sz val="10"/>
        <rFont val="Verdana"/>
        <family val="2"/>
      </rPr>
      <t xml:space="preserve">– Lets employees move around the office without missing important calls. Forwards all intercom, transferred, and outside calls from a user’s extension to another system extension. Users can activate this feature from their own extension or from any other extension on the system. </t>
    </r>
  </si>
  <si>
    <r>
      <rPr>
        <b val="true"/>
        <sz val="10"/>
        <rFont val="Verdana"/>
        <family val="2"/>
      </rPr>
      <t xml:space="preserve">•</t>
    </r>
    <r>
      <rPr>
        <b val="true"/>
        <u val="single"/>
        <sz val="10"/>
        <rFont val="Verdana"/>
        <family val="2"/>
      </rPr>
      <t xml:space="preserve">Call Park</t>
    </r>
    <r>
      <rPr>
        <u val="single"/>
        <sz val="10"/>
        <rFont val="Verdana"/>
        <family val="2"/>
      </rPr>
      <t xml:space="preserve"> </t>
    </r>
    <r>
      <rPr>
        <sz val="10"/>
        <rFont val="Verdana"/>
        <family val="2"/>
      </rPr>
      <t xml:space="preserve">– Allows users to part a call, move about the office and pick it up from another phone without knowing which line the call is on. Used in conjunction with paging. The paged party can pick up the call from any phone. Lets users put a call on a special type of hold, allowing it to be picked up from any phone in the system. </t>
    </r>
  </si>
  <si>
    <r>
      <rPr>
        <b val="true"/>
        <sz val="10"/>
        <rFont val="Verdana"/>
        <family val="2"/>
      </rPr>
      <t xml:space="preserve">•</t>
    </r>
    <r>
      <rPr>
        <b val="true"/>
        <u val="single"/>
        <sz val="10"/>
        <rFont val="Verdana"/>
        <family val="2"/>
      </rPr>
      <t xml:space="preserve">Call Pickup</t>
    </r>
    <r>
      <rPr>
        <u val="single"/>
        <sz val="10"/>
        <rFont val="Verdana"/>
        <family val="2"/>
      </rPr>
      <t xml:space="preserve"> </t>
    </r>
    <r>
      <rPr>
        <sz val="10"/>
        <rFont val="Verdana"/>
        <family val="2"/>
      </rPr>
      <t xml:space="preserve">– Allows for better call coverage. Answer any intercom, outside or transferred call ringing at another extension by dialing a code plus the extension number. </t>
    </r>
  </si>
  <si>
    <r>
      <rPr>
        <b val="true"/>
        <sz val="10"/>
        <rFont val="Verdana"/>
        <family val="2"/>
      </rPr>
      <t xml:space="preserve">•</t>
    </r>
    <r>
      <rPr>
        <b val="true"/>
        <u val="single"/>
        <sz val="10"/>
        <rFont val="Verdana"/>
        <family val="2"/>
      </rPr>
      <t xml:space="preserve">Call Screening </t>
    </r>
    <r>
      <rPr>
        <sz val="10"/>
        <rFont val="Verdana"/>
        <family val="2"/>
      </rPr>
      <t xml:space="preserve">– Lets users screen calls. They can choose to answer the important ones and let other callers leave a message. Call Screening lets a PARTNER ACS user listen to a caller leaving a message in his/her voice mailbox. </t>
    </r>
  </si>
  <si>
    <r>
      <rPr>
        <b val="true"/>
        <sz val="10"/>
        <rFont val="Verdana"/>
        <family val="2"/>
      </rPr>
      <t xml:space="preserve">•</t>
    </r>
    <r>
      <rPr>
        <b val="true"/>
        <u val="single"/>
        <sz val="10"/>
        <rFont val="Verdana"/>
        <family val="2"/>
      </rPr>
      <t xml:space="preserve">Caller ID</t>
    </r>
    <r>
      <rPr>
        <u val="single"/>
        <sz val="10"/>
        <rFont val="Verdana"/>
        <family val="2"/>
      </rPr>
      <t xml:space="preserve"> </t>
    </r>
    <r>
      <rPr>
        <sz val="10"/>
        <rFont val="Verdana"/>
        <family val="2"/>
      </rPr>
      <t xml:space="preserve">– Lets you know who’s calling before you answer the phone. Can be used with PassageWay Software for Call Center application. System phones only) Displays the number and name (if available) of the party for all call on lines equipped with Caller ID service. </t>
    </r>
  </si>
  <si>
    <r>
      <rPr>
        <b val="true"/>
        <sz val="10"/>
        <rFont val="Verdana"/>
        <family val="2"/>
      </rPr>
      <t xml:space="preserve">•</t>
    </r>
    <r>
      <rPr>
        <b val="true"/>
        <u val="single"/>
        <sz val="10"/>
        <rFont val="Verdana"/>
        <family val="2"/>
      </rPr>
      <t xml:space="preserve">Caller ID Inspect </t>
    </r>
    <r>
      <rPr>
        <sz val="10"/>
        <rFont val="Verdana"/>
        <family val="2"/>
      </rPr>
      <t xml:space="preserve">– Determines relative priority of calls. Allows a user who is active on a call to view Caller ID information for a second ringing, active, or held call. </t>
    </r>
  </si>
  <si>
    <r>
      <rPr>
        <b val="true"/>
        <sz val="10"/>
        <rFont val="Verdana"/>
        <family val="2"/>
      </rPr>
      <t xml:space="preserve">•</t>
    </r>
    <r>
      <rPr>
        <b val="true"/>
        <u val="single"/>
        <sz val="10"/>
        <rFont val="Verdana"/>
        <family val="2"/>
      </rPr>
      <t xml:space="preserve">Caller ID Name Display </t>
    </r>
    <r>
      <rPr>
        <sz val="10"/>
        <rFont val="Verdana"/>
        <family val="2"/>
      </rPr>
      <t xml:space="preserve">– Determines who is calling by toggling the display between Caller ID Number and Caller ID Name. (Caller ID Name is an optional </t>
    </r>
  </si>
  <si>
    <t xml:space="preserve">feature available with Caller ID service- it is not provided by all local telephone companies.) </t>
  </si>
  <si>
    <r>
      <rPr>
        <b val="true"/>
        <sz val="10"/>
        <rFont val="Verdana"/>
        <family val="2"/>
      </rPr>
      <t xml:space="preserve">•</t>
    </r>
    <r>
      <rPr>
        <b val="true"/>
        <u val="single"/>
        <sz val="10"/>
        <rFont val="Verdana"/>
        <family val="2"/>
      </rPr>
      <t xml:space="preserve">Caller ID Name and Number Display</t>
    </r>
    <r>
      <rPr>
        <u val="single"/>
        <sz val="10"/>
        <rFont val="Verdana"/>
        <family val="2"/>
      </rPr>
      <t xml:space="preserve"> </t>
    </r>
    <r>
      <rPr>
        <sz val="10"/>
        <rFont val="Verdana"/>
        <family val="2"/>
      </rPr>
      <t xml:space="preserve">– Users are alerted to the caller’s name and number. Displays Caller ID Name and Number simultaneously on ringing incoming and transferred calls. </t>
    </r>
  </si>
  <si>
    <r>
      <rPr>
        <b val="true"/>
        <sz val="10"/>
        <rFont val="Verdana"/>
        <family val="2"/>
      </rPr>
      <t xml:space="preserve">•</t>
    </r>
    <r>
      <rPr>
        <b val="true"/>
        <u val="single"/>
        <sz val="10"/>
        <rFont val="Verdana"/>
        <family val="2"/>
      </rPr>
      <t xml:space="preserve">Direct Line Pickup (Active Line)</t>
    </r>
    <r>
      <rPr>
        <u val="single"/>
        <sz val="10"/>
        <rFont val="Verdana"/>
        <family val="2"/>
      </rPr>
      <t xml:space="preserve"> </t>
    </r>
    <r>
      <rPr>
        <sz val="10"/>
        <rFont val="Verdana"/>
        <family val="2"/>
      </rPr>
      <t xml:space="preserve">– Ensures access to all outside lines even while they are in use. Ideal for users whose phones have a limited number of line buttons. Allows users to pickup an incoming call, or to join a call in progress on a specific outside line, even when that line is not assigned to their phone. </t>
    </r>
  </si>
  <si>
    <r>
      <rPr>
        <b val="true"/>
        <sz val="10"/>
        <rFont val="Verdana"/>
        <family val="2"/>
      </rPr>
      <t xml:space="preserve">•</t>
    </r>
    <r>
      <rPr>
        <b val="true"/>
        <u val="single"/>
        <sz val="10"/>
        <rFont val="Verdana"/>
        <family val="2"/>
      </rPr>
      <t xml:space="preserve">Direct Line Pickup (Idle Line)</t>
    </r>
    <r>
      <rPr>
        <u val="single"/>
        <sz val="10"/>
        <rFont val="Verdana"/>
        <family val="2"/>
      </rPr>
      <t xml:space="preserve"> </t>
    </r>
    <r>
      <rPr>
        <sz val="10"/>
        <rFont val="Verdana"/>
        <family val="2"/>
      </rPr>
      <t xml:space="preserve">– Ensures access to all outside lines. Ideal for users whose phones have a limited number of line buttons. Allows users to access a specific outside line when the line is not in use, even when that particular line is not assigned to their phone. </t>
    </r>
  </si>
  <si>
    <r>
      <rPr>
        <b val="true"/>
        <sz val="10"/>
        <rFont val="Verdana"/>
        <family val="2"/>
      </rPr>
      <t xml:space="preserve">•</t>
    </r>
    <r>
      <rPr>
        <b val="true"/>
        <u val="single"/>
        <sz val="10"/>
        <rFont val="Verdana"/>
        <family val="2"/>
      </rPr>
      <t xml:space="preserve">Do Not Disturb</t>
    </r>
    <r>
      <rPr>
        <u val="single"/>
        <sz val="10"/>
        <rFont val="Verdana"/>
        <family val="2"/>
      </rPr>
      <t xml:space="preserve"> </t>
    </r>
    <r>
      <rPr>
        <sz val="10"/>
        <rFont val="Verdana"/>
        <family val="2"/>
      </rPr>
      <t xml:space="preserve">– Reduces phone distractions. (System phones only) Press a programmed button to prevent incoming calls from audibly alerting. Outside callers hear ringing while inside callers hear a busy signal when this feature is enabled. </t>
    </r>
  </si>
  <si>
    <r>
      <rPr>
        <b val="true"/>
        <sz val="10"/>
        <rFont val="Verdana"/>
        <family val="2"/>
      </rPr>
      <t xml:space="preserve">•</t>
    </r>
    <r>
      <rPr>
        <b val="true"/>
        <u val="single"/>
        <sz val="10"/>
        <rFont val="Verdana"/>
        <family val="2"/>
      </rPr>
      <t xml:space="preserve">Exclusive Hold </t>
    </r>
    <r>
      <rPr>
        <sz val="10"/>
        <rFont val="Verdana"/>
        <family val="2"/>
      </rPr>
      <t xml:space="preserve">– Ensures privacy for held calls. (System phones only) Lets you prevent other users from picking up outside calls placed on hold at your extension. </t>
    </r>
  </si>
  <si>
    <r>
      <rPr>
        <b val="true"/>
        <sz val="10"/>
        <rFont val="Verdana"/>
        <family val="2"/>
      </rPr>
      <t xml:space="preserve">•</t>
    </r>
    <r>
      <rPr>
        <b val="true"/>
        <u val="single"/>
        <sz val="10"/>
        <rFont val="Verdana"/>
        <family val="2"/>
      </rPr>
      <t xml:space="preserve">Group Calling </t>
    </r>
    <r>
      <rPr>
        <sz val="10"/>
        <rFont val="Verdana"/>
        <family val="2"/>
      </rPr>
      <t xml:space="preserve">– Ensures that calls are answered. Lets you make an announcement to all members of the group at once. Ring, voice signal, or transfer calls simultaneously to all of the extensions in any one of four Calling Groups. </t>
    </r>
  </si>
  <si>
    <r>
      <rPr>
        <b val="true"/>
        <sz val="10"/>
        <rFont val="Verdana"/>
        <family val="2"/>
      </rPr>
      <t xml:space="preserve">•</t>
    </r>
    <r>
      <rPr>
        <b val="true"/>
        <u val="single"/>
        <sz val="10"/>
        <rFont val="Verdana"/>
        <family val="2"/>
      </rPr>
      <t xml:space="preserve">Group Hunting: Ring/Voice Signal </t>
    </r>
    <r>
      <rPr>
        <sz val="10"/>
        <rFont val="Verdana"/>
        <family val="2"/>
      </rPr>
      <t xml:space="preserve">– Allows Hunt Groups to be set up to handle specific types of calls such as Sales or Service. Specific lines can be programmed to ring directly in Hunt Groups, improving call handling and reducing the load on the receptionist. Distributes call volume among a number of extensions. When a call arrives in a Hunt Group, it rings or voice signals the first available (non-busy) extension in the group by searching in a circular hunt. Hunt Groups will handle outside, transferred, and intercom calls. Hunt Groups are supported, with Hunt Group 7 reserved for voice messaging. (PARTNER ACS R3 has an 8th Hunt Group reserved exclusively for fax calls. </t>
    </r>
  </si>
  <si>
    <r>
      <rPr>
        <b val="true"/>
        <sz val="10"/>
        <rFont val="Verdana"/>
        <family val="2"/>
      </rPr>
      <t xml:space="preserve">•</t>
    </r>
    <r>
      <rPr>
        <b val="true"/>
        <u val="single"/>
        <sz val="10"/>
        <rFont val="Verdana"/>
        <family val="2"/>
      </rPr>
      <t xml:space="preserve">Group Pickup</t>
    </r>
    <r>
      <rPr>
        <u val="single"/>
        <sz val="10"/>
        <rFont val="Verdana"/>
        <family val="2"/>
      </rPr>
      <t xml:space="preserve"> </t>
    </r>
    <r>
      <rPr>
        <sz val="10"/>
        <rFont val="Verdana"/>
        <family val="2"/>
      </rPr>
      <t xml:space="preserve">– Allows for great flexibility and better customer service. Coworkers can answer each other’s calls. Allow a user at any extension in the system to answer outside, intercom, or transferred calls ringing at an extension in a Pickup Group. </t>
    </r>
  </si>
  <si>
    <r>
      <rPr>
        <b val="true"/>
        <sz val="10"/>
        <rFont val="Verdana"/>
        <family val="2"/>
      </rPr>
      <t xml:space="preserve">•</t>
    </r>
    <r>
      <rPr>
        <b val="true"/>
        <u val="single"/>
        <sz val="10"/>
        <rFont val="Verdana"/>
        <family val="2"/>
      </rPr>
      <t xml:space="preserve">Last Number Redial</t>
    </r>
    <r>
      <rPr>
        <u val="single"/>
        <sz val="10"/>
        <rFont val="Verdana"/>
        <family val="2"/>
      </rPr>
      <t xml:space="preserve"> </t>
    </r>
    <r>
      <rPr>
        <sz val="10"/>
        <rFont val="Verdana"/>
        <family val="2"/>
      </rPr>
      <t xml:space="preserve">– Saves time looking up and redialing a previously dialed number. Redials the last outside number dialed (up to 28 characters). </t>
    </r>
  </si>
  <si>
    <r>
      <rPr>
        <b val="true"/>
        <sz val="10"/>
        <rFont val="Verdana"/>
        <family val="2"/>
      </rPr>
      <t xml:space="preserve">•</t>
    </r>
    <r>
      <rPr>
        <b val="true"/>
        <u val="single"/>
        <sz val="10"/>
        <rFont val="Verdana"/>
        <family val="2"/>
      </rPr>
      <t xml:space="preserve">Loudspeaker Paging</t>
    </r>
    <r>
      <rPr>
        <u val="single"/>
        <sz val="10"/>
        <rFont val="Verdana"/>
        <family val="2"/>
      </rPr>
      <t xml:space="preserve"> </t>
    </r>
    <r>
      <rPr>
        <sz val="10"/>
        <rFont val="Verdana"/>
        <family val="2"/>
      </rPr>
      <t xml:space="preserve">– Useful for geographically dispersed environments like warehouses or for locations where the workforce is ambulatory, like hospitals. Permits use of an external paging system from a system telephone. </t>
    </r>
  </si>
  <si>
    <r>
      <rPr>
        <b val="true"/>
        <sz val="10"/>
        <rFont val="Verdana"/>
        <family val="2"/>
      </rPr>
      <t xml:space="preserve">•</t>
    </r>
    <r>
      <rPr>
        <b val="true"/>
        <u val="single"/>
        <sz val="10"/>
        <rFont val="Verdana"/>
        <family val="2"/>
      </rPr>
      <t xml:space="preserve">Manual Signaling </t>
    </r>
    <r>
      <rPr>
        <sz val="10"/>
        <rFont val="Verdana"/>
        <family val="2"/>
      </rPr>
      <t xml:space="preserve">– Facilitates communication between co-workers when they are on the phone with another party. Enables users to signal a predetermined coworker’s extension using a “button/buzzer” type of arrangement. </t>
    </r>
  </si>
  <si>
    <r>
      <rPr>
        <b val="true"/>
        <sz val="10"/>
        <rFont val="Verdana"/>
        <family val="2"/>
      </rPr>
      <t xml:space="preserve">•</t>
    </r>
    <r>
      <rPr>
        <b val="true"/>
        <u val="single"/>
        <sz val="10"/>
        <rFont val="Verdana"/>
        <family val="2"/>
      </rPr>
      <t xml:space="preserve">Message Light On/Off </t>
    </r>
    <r>
      <rPr>
        <sz val="10"/>
        <rFont val="Verdana"/>
        <family val="2"/>
      </rPr>
      <t xml:space="preserve">– This feature provides a convenient way to signal another user. Activates the message light at another user’s system or standard phone. </t>
    </r>
  </si>
  <si>
    <r>
      <rPr>
        <b val="true"/>
        <sz val="10"/>
        <rFont val="Verdana"/>
        <family val="2"/>
      </rPr>
      <t xml:space="preserve">•</t>
    </r>
    <r>
      <rPr>
        <b val="true"/>
        <u val="single"/>
        <sz val="10"/>
        <rFont val="Verdana"/>
        <family val="2"/>
      </rPr>
      <t xml:space="preserve">Privacy </t>
    </r>
    <r>
      <rPr>
        <b val="true"/>
        <sz val="10"/>
        <rFont val="Verdana"/>
        <family val="2"/>
      </rPr>
      <t xml:space="preserve">– Ensures privacy </t>
    </r>
    <r>
      <rPr>
        <sz val="10"/>
        <rFont val="Verdana"/>
        <family val="2"/>
      </rPr>
      <t xml:space="preserve">– (System phones only) Lets users press a programmed button to prevent other users form joining calls at their extension. </t>
    </r>
  </si>
  <si>
    <r>
      <rPr>
        <b val="true"/>
        <sz val="10"/>
        <rFont val="Verdana"/>
        <family val="2"/>
      </rPr>
      <t xml:space="preserve">•</t>
    </r>
    <r>
      <rPr>
        <b val="true"/>
        <u val="single"/>
        <sz val="10"/>
        <rFont val="Verdana"/>
        <family val="2"/>
      </rPr>
      <t xml:space="preserve">Record-a-Call</t>
    </r>
    <r>
      <rPr>
        <u val="single"/>
        <sz val="10"/>
        <rFont val="Verdana"/>
        <family val="2"/>
      </rPr>
      <t xml:space="preserve"> </t>
    </r>
    <r>
      <rPr>
        <sz val="10"/>
        <rFont val="Verdana"/>
        <family val="2"/>
      </rPr>
      <t xml:space="preserve">– Allows users the convenience of recording a conversation for future use. This feature lets a user record a conversation and store it in a PMVS R5 mailbox. To set up Record-a-Call for a user, you must install PMVS R5 and activate the feature for that extension. </t>
    </r>
  </si>
  <si>
    <r>
      <rPr>
        <b val="true"/>
        <sz val="10"/>
        <rFont val="Verdana"/>
        <family val="2"/>
      </rPr>
      <t xml:space="preserve">•</t>
    </r>
    <r>
      <rPr>
        <b val="true"/>
        <u val="single"/>
        <sz val="10"/>
        <rFont val="Verdana"/>
        <family val="2"/>
      </rPr>
      <t xml:space="preserve">Save Number Redial </t>
    </r>
    <r>
      <rPr>
        <sz val="10"/>
        <rFont val="Verdana"/>
        <family val="2"/>
      </rPr>
      <t xml:space="preserve">– Eliminates time spent looking up and redialing numbers. (System phones only) Saves an outside number into temporary memory. Save a number before hanging up on a busy or non-answering call. Once saved, the number can be redialed again at any time. The number stays in memory until a new one is saved. Unlike Last Number Redial, this feature lets users make other calls before redialing the saved number. </t>
    </r>
  </si>
  <si>
    <r>
      <rPr>
        <b val="true"/>
        <sz val="10"/>
        <rFont val="Verdana"/>
        <family val="2"/>
      </rPr>
      <t xml:space="preserve">•</t>
    </r>
    <r>
      <rPr>
        <b val="true"/>
        <u val="single"/>
        <sz val="10"/>
        <rFont val="Verdana"/>
        <family val="2"/>
      </rPr>
      <t xml:space="preserve">Send All Calls</t>
    </r>
    <r>
      <rPr>
        <u val="single"/>
        <sz val="10"/>
        <rFont val="Verdana"/>
        <family val="2"/>
      </rPr>
      <t xml:space="preserve"> </t>
    </r>
    <r>
      <rPr>
        <sz val="10"/>
        <rFont val="Verdana"/>
        <family val="2"/>
      </rPr>
      <t xml:space="preserve">– Sends calls immediately to coverage when you are busy or on the phone. Use the Call Coverage, VMS Cover, or Do Not Disturb buttons to send intercom, transferred, or outside calls immediately to a covering extension or voice mailbox. </t>
    </r>
  </si>
  <si>
    <r>
      <rPr>
        <b val="true"/>
        <sz val="10"/>
        <rFont val="Verdana"/>
        <family val="2"/>
      </rPr>
      <t xml:space="preserve">•</t>
    </r>
    <r>
      <rPr>
        <b val="true"/>
        <u val="single"/>
        <sz val="10"/>
        <rFont val="Verdana"/>
        <family val="2"/>
      </rPr>
      <t xml:space="preserve">Simultaneous Paging</t>
    </r>
    <r>
      <rPr>
        <u val="single"/>
        <sz val="10"/>
        <rFont val="Verdana"/>
        <family val="2"/>
      </rPr>
      <t xml:space="preserve"> </t>
    </r>
    <r>
      <rPr>
        <sz val="10"/>
        <rFont val="Verdana"/>
        <family val="2"/>
      </rPr>
      <t xml:space="preserve">– Assures that all broadcast announcements are heard. Provides access to a loudspeaker paging system and to all of the built-in speakers on idle system phones at the same time. </t>
    </r>
  </si>
  <si>
    <r>
      <rPr>
        <b val="true"/>
        <sz val="10"/>
        <rFont val="Verdana"/>
        <family val="2"/>
      </rPr>
      <t xml:space="preserve">•</t>
    </r>
    <r>
      <rPr>
        <b val="true"/>
        <u val="single"/>
        <sz val="10"/>
        <rFont val="Verdana"/>
        <family val="2"/>
      </rPr>
      <t xml:space="preserve">Station Lock</t>
    </r>
    <r>
      <rPr>
        <u val="single"/>
        <sz val="10"/>
        <rFont val="Verdana"/>
        <family val="2"/>
      </rPr>
      <t xml:space="preserve"> </t>
    </r>
    <r>
      <rPr>
        <sz val="10"/>
        <rFont val="Verdana"/>
        <family val="2"/>
      </rPr>
      <t xml:space="preserve">– Prevents unauthorized users from making outside calls. Lets users enter a 4-digit code to “lock” their extension from making outside calls. They reenter this code to unlock the extension. </t>
    </r>
  </si>
  <si>
    <r>
      <rPr>
        <b val="true"/>
        <sz val="10"/>
        <rFont val="Verdana"/>
        <family val="2"/>
      </rPr>
      <t xml:space="preserve">•</t>
    </r>
    <r>
      <rPr>
        <b val="true"/>
        <u val="single"/>
        <sz val="10"/>
        <rFont val="Verdana"/>
        <family val="2"/>
      </rPr>
      <t xml:space="preserve">Station Unlock </t>
    </r>
    <r>
      <rPr>
        <sz val="10"/>
        <rFont val="Verdana"/>
        <family val="2"/>
      </rPr>
      <t xml:space="preserve">– Useful when user forgets the code used to lock the extension. Unlocks a specific user’s locked extension (available only on ext. 10 or 11) </t>
    </r>
  </si>
  <si>
    <r>
      <rPr>
        <b val="true"/>
        <sz val="10"/>
        <rFont val="Verdana"/>
        <family val="2"/>
      </rPr>
      <t xml:space="preserve">•</t>
    </r>
    <r>
      <rPr>
        <b val="true"/>
        <u val="single"/>
        <sz val="10"/>
        <rFont val="Verdana"/>
        <family val="2"/>
      </rPr>
      <t xml:space="preserve">Touch-tone Enable </t>
    </r>
    <r>
      <rPr>
        <sz val="10"/>
        <rFont val="Verdana"/>
        <family val="2"/>
      </rPr>
      <t xml:space="preserve">– (System phones only) Lets customers use services such as bank-by-phone or Automated Attendant that require Touch-Tone signals to operate. (System phones only) Lets a user send Touch-Tone signals on an outside call over a rotary line. </t>
    </r>
  </si>
  <si>
    <r>
      <rPr>
        <b val="true"/>
        <sz val="10"/>
        <rFont val="Verdana"/>
        <family val="2"/>
      </rPr>
      <t xml:space="preserve">•</t>
    </r>
    <r>
      <rPr>
        <b val="true"/>
        <u val="single"/>
        <sz val="10"/>
        <rFont val="Verdana"/>
        <family val="2"/>
      </rPr>
      <t xml:space="preserve">Voice Interrupt On Busy: Talk Back </t>
    </r>
    <r>
      <rPr>
        <sz val="10"/>
        <rFont val="Verdana"/>
        <family val="2"/>
      </rPr>
      <t xml:space="preserve">– (System phones only) Program a button to respond to a Voice-Interrupt-on-Busy call while active on another call. (System phones only) Program a button to respond to a Voice-Interrupt-on-Busy call while active on another call. </t>
    </r>
  </si>
  <si>
    <r>
      <rPr>
        <b val="true"/>
        <sz val="10"/>
        <rFont val="Verdana"/>
        <family val="2"/>
      </rPr>
      <t xml:space="preserve">•</t>
    </r>
    <r>
      <rPr>
        <b val="true"/>
        <u val="single"/>
        <sz val="10"/>
        <rFont val="Verdana"/>
        <family val="2"/>
      </rPr>
      <t xml:space="preserve">Voice Mailbox Transfer Button </t>
    </r>
    <r>
      <rPr>
        <sz val="10"/>
        <rFont val="Verdana"/>
        <family val="2"/>
      </rPr>
      <t xml:space="preserve">– Sends a caller directly to voice mail coverage when you know that the called party is busy. System phones only) Transfer a caller directly to a specific extension’s voice mailbox without first ringing the extension. </t>
    </r>
  </si>
  <si>
    <t xml:space="preserve">&lt;---- Basic PARTNER Features </t>
  </si>
  <si>
    <t xml:space="preserve">Listed below are basic PARTNER features, descriptions and benefits: </t>
  </si>
  <si>
    <r>
      <rPr>
        <b val="true"/>
        <sz val="10"/>
        <rFont val="Verdana"/>
        <family val="2"/>
      </rPr>
      <t xml:space="preserve">•</t>
    </r>
    <r>
      <rPr>
        <b val="true"/>
        <u val="single"/>
        <sz val="10"/>
        <rFont val="Verdana"/>
        <family val="2"/>
      </rPr>
      <t xml:space="preserve">Door Phone Alert Extension</t>
    </r>
    <r>
      <rPr>
        <u val="single"/>
        <sz val="10"/>
        <rFont val="Verdana"/>
        <family val="2"/>
      </rPr>
      <t xml:space="preserve"> </t>
    </r>
    <r>
      <rPr>
        <sz val="10"/>
        <rFont val="Verdana"/>
        <family val="2"/>
      </rPr>
      <t xml:space="preserve">– Ensures that door phones are answered. Identifies up to 48 extensions that are to alert when a door phone is pressed. </t>
    </r>
  </si>
  <si>
    <r>
      <rPr>
        <b val="true"/>
        <sz val="10"/>
        <rFont val="Verdana"/>
        <family val="2"/>
      </rPr>
      <t xml:space="preserve">•</t>
    </r>
    <r>
      <rPr>
        <b val="true"/>
        <u val="single"/>
        <sz val="10"/>
        <rFont val="Verdana"/>
        <family val="2"/>
      </rPr>
      <t xml:space="preserve">Door Phone Extension</t>
    </r>
    <r>
      <rPr>
        <u val="single"/>
        <sz val="10"/>
        <rFont val="Verdana"/>
        <family val="2"/>
      </rPr>
      <t xml:space="preserve"> </t>
    </r>
    <r>
      <rPr>
        <sz val="10"/>
        <rFont val="Verdana"/>
        <family val="2"/>
      </rPr>
      <t xml:space="preserve">– Provides added security at building entrances that are unattended. – Identifies extensions to which door phones are connected. A door phone is usually placed near an entrance to screen visitors. When door phone bell is pressed, phones at Door Phone Alert Extensions alert with an identifiable sound. </t>
    </r>
  </si>
  <si>
    <r>
      <rPr>
        <b val="true"/>
        <sz val="10"/>
        <rFont val="Verdana"/>
        <family val="2"/>
      </rPr>
      <t xml:space="preserve">•</t>
    </r>
    <r>
      <rPr>
        <b val="true"/>
        <u val="single"/>
        <sz val="10"/>
        <rFont val="Verdana"/>
        <family val="2"/>
      </rPr>
      <t xml:space="preserve">Hotline</t>
    </r>
    <r>
      <rPr>
        <u val="single"/>
        <sz val="10"/>
        <rFont val="Verdana"/>
        <family val="2"/>
      </rPr>
      <t xml:space="preserve"> </t>
    </r>
    <r>
      <rPr>
        <sz val="10"/>
        <rFont val="Verdana"/>
        <family val="2"/>
      </rPr>
      <t xml:space="preserve">– Provides immediate, automatic access to a particular extension within the company. When a user lifts the handset of Hotline Phone, a programmed Alert Extension rings. The Hotline Phone must be a standard phone. </t>
    </r>
  </si>
  <si>
    <r>
      <rPr>
        <b val="true"/>
        <sz val="10"/>
        <rFont val="Verdana"/>
        <family val="2"/>
      </rPr>
      <t xml:space="preserve">•</t>
    </r>
    <r>
      <rPr>
        <b val="true"/>
        <u val="single"/>
        <sz val="10"/>
        <rFont val="Verdana"/>
        <family val="2"/>
      </rPr>
      <t xml:space="preserve">Unique Line Ringing </t>
    </r>
    <r>
      <rPr>
        <sz val="10"/>
        <rFont val="Verdana"/>
        <family val="2"/>
      </rPr>
      <t xml:space="preserve">– Helps users identify the line on which an outside call is ringing. (System phones only) Assigns a unique ringing pattern to outside calls arriving on incoming lines. </t>
    </r>
  </si>
  <si>
    <t xml:space="preserve">&lt;---- Miscellaneous Features </t>
  </si>
  <si>
    <t xml:space="preserve">Listed below are miscellaneous features, descriptions and benefits: </t>
  </si>
  <si>
    <r>
      <rPr>
        <b val="true"/>
        <sz val="10"/>
        <rFont val="Verdana"/>
        <family val="2"/>
      </rPr>
      <t xml:space="preserve">•</t>
    </r>
    <r>
      <rPr>
        <b val="true"/>
        <u val="single"/>
        <sz val="10"/>
        <rFont val="Verdana"/>
        <family val="2"/>
      </rPr>
      <t xml:space="preserve">Fax Management Button</t>
    </r>
    <r>
      <rPr>
        <u val="single"/>
        <sz val="10"/>
        <rFont val="Verdana"/>
        <family val="2"/>
      </rPr>
      <t xml:space="preserve"> </t>
    </r>
    <r>
      <rPr>
        <sz val="10"/>
        <rFont val="Verdana"/>
        <family val="2"/>
      </rPr>
      <t xml:space="preserve">– Transfer fax calls and monitor a remote fax machine. – Permits one-touch transfer of fax calls to a fax machine. Associated LEDs show the busy status of the machine and alert users when a fax has arrived or if the fax machine is not answering calls. </t>
    </r>
  </si>
  <si>
    <r>
      <rPr>
        <b val="true"/>
        <sz val="10"/>
        <rFont val="Verdana"/>
        <family val="2"/>
      </rPr>
      <t xml:space="preserve">•</t>
    </r>
    <r>
      <rPr>
        <b val="true"/>
        <u val="single"/>
        <sz val="10"/>
        <rFont val="Verdana"/>
        <family val="2"/>
      </rPr>
      <t xml:space="preserve">Fax Tone Detection </t>
    </r>
    <r>
      <rPr>
        <sz val="10"/>
        <rFont val="Verdana"/>
        <family val="2"/>
      </rPr>
      <t xml:space="preserve">– Allows voice and fax calls to be received on the same line, eliminating the expense of a direct fax line. When an incoming call is answered by PARTNER Voice Messaging, PARTNER MAIL, PARTNER MAIL VS, or ASA/DXD, PARTNER ACS R3 determines if the incoming call is a fax and will automatically transfer the call to the Hunt Group 8 (a new PARTNER ACS R3 Hunt Group for faxes). </t>
    </r>
  </si>
  <si>
    <r>
      <rPr>
        <b val="true"/>
        <sz val="10"/>
        <rFont val="Verdana"/>
        <family val="2"/>
      </rPr>
      <t xml:space="preserve">•</t>
    </r>
    <r>
      <rPr>
        <b val="true"/>
        <u val="single"/>
        <sz val="10"/>
        <rFont val="Verdana"/>
        <family val="2"/>
      </rPr>
      <t xml:space="preserve">Remote Administration </t>
    </r>
    <r>
      <rPr>
        <sz val="10"/>
        <rFont val="Verdana"/>
        <family val="2"/>
      </rPr>
      <t xml:space="preserve">– Ideal for businesses with more than one PARTNER system who wish to perform administration and maintenance from a centralized location. All PARTNER systems can be programmed and maintained from a remote location using two PARTNER Remote Access Units (RAUs). </t>
    </r>
  </si>
  <si>
    <r>
      <rPr>
        <b val="true"/>
        <sz val="10"/>
        <color rgb="FF000000"/>
        <rFont val="Verdana"/>
        <family val="2"/>
      </rPr>
      <t xml:space="preserve">•</t>
    </r>
    <r>
      <rPr>
        <b val="true"/>
        <u val="single"/>
        <sz val="10"/>
        <color rgb="FF000000"/>
        <rFont val="Verdana"/>
        <family val="2"/>
      </rPr>
      <t xml:space="preserve">Remote Administration and Diagnostics</t>
    </r>
    <r>
      <rPr>
        <u val="single"/>
        <sz val="10"/>
        <color rgb="FF000000"/>
        <rFont val="Verdana"/>
        <family val="2"/>
      </rPr>
      <t xml:space="preserve"> </t>
    </r>
    <r>
      <rPr>
        <sz val="10"/>
        <color rgb="FF000000"/>
        <rFont val="Verdana"/>
        <family val="2"/>
      </rPr>
      <t xml:space="preserve">– Simplifies the process of remote administration and diagnostics. The Remote Administration and Diagnostics feature provides the ability to administer and perform diagnostics on the PARTNER ACS system through a modem connection in a PARTNER Remote Access PC Card which has its own assigned extension (Intercom 76) </t>
    </r>
  </si>
  <si>
    <t xml:space="preserve">Click here for Avaya Support for PC Administration Getting Started Guide and software.</t>
  </si>
  <si>
    <t xml:space="preserve">Return to Cover</t>
  </si>
  <si>
    <t xml:space="preserve">PARTNER Features</t>
  </si>
  <si>
    <t xml:space="preserve">R7</t>
  </si>
  <si>
    <t xml:space="preserve">SOE</t>
  </si>
  <si>
    <t xml:space="preserve">R6</t>
  </si>
  <si>
    <t xml:space="preserve">R5</t>
  </si>
  <si>
    <t xml:space="preserve">R4</t>
  </si>
  <si>
    <t xml:space="preserve">R3</t>
  </si>
  <si>
    <t xml:space="preserve">R2</t>
  </si>
  <si>
    <t xml:space="preserve">R1</t>
  </si>
  <si>
    <t xml:space="preserve">&lt;---- Capacities</t>
  </si>
  <si>
    <t xml:space="preserve"># of Stations</t>
  </si>
  <si>
    <t xml:space="preserve"># of Lines (no T1)</t>
  </si>
  <si>
    <t xml:space="preserve"># of Lines (with T1)</t>
  </si>
  <si>
    <t xml:space="preserve">NA</t>
  </si>
  <si>
    <t xml:space="preserve"># of DID Trunks</t>
  </si>
  <si>
    <t xml:space="preserve">-</t>
  </si>
  <si>
    <t xml:space="preserve"># of E&amp;M Trunks</t>
  </si>
  <si>
    <t xml:space="preserve">&lt;---- Hardware Compatibility</t>
  </si>
  <si>
    <t xml:space="preserve">012E Module Support</t>
  </si>
  <si>
    <t xml:space="preserve">Yes</t>
  </si>
  <si>
    <t xml:space="preserve">T1 Module Support</t>
  </si>
  <si>
    <t xml:space="preserve">308EC Module</t>
  </si>
  <si>
    <t xml:space="preserve">362EC Module (from PARTNER Endeavor)</t>
  </si>
  <si>
    <t xml:space="preserve">400E/400EC Module</t>
  </si>
  <si>
    <t xml:space="preserve">206E/206EC Module</t>
  </si>
  <si>
    <t xml:space="preserve">200E Module</t>
  </si>
  <si>
    <t xml:space="preserve">1600DSL Module</t>
  </si>
  <si>
    <t xml:space="preserve">&lt;---- Voice Mail Compatibility</t>
  </si>
  <si>
    <t xml:space="preserve">PARTNER Messaging R7 / R6 / R1</t>
  </si>
  <si>
    <t xml:space="preserve">PARTNER Voice Messaging</t>
  </si>
  <si>
    <t xml:space="preserve">Yes (r.1.1)</t>
  </si>
  <si>
    <r>
      <rPr>
        <sz val="10"/>
        <rFont val="Verdana"/>
        <family val="2"/>
      </rPr>
      <t xml:space="preserve">PARTNER Mail VS R5 </t>
    </r>
    <r>
      <rPr>
        <b val="true"/>
        <vertAlign val="superscript"/>
        <sz val="10"/>
        <color rgb="FF0000FF"/>
        <rFont val="Verdana"/>
        <family val="2"/>
      </rPr>
      <t xml:space="preserve">1</t>
    </r>
  </si>
  <si>
    <t xml:space="preserve">PARTNER Mail VS (all other releases)</t>
  </si>
  <si>
    <t xml:space="preserve">PARTNER Mail - All Releases</t>
  </si>
  <si>
    <t xml:space="preserve">&lt;---- Feature Compatibility</t>
  </si>
  <si>
    <t xml:space="preserve">911 Emergency Dialing</t>
  </si>
  <si>
    <t xml:space="preserve">Account Codes</t>
  </si>
  <si>
    <t xml:space="preserve">Forced</t>
  </si>
  <si>
    <t xml:space="preserve">Verified</t>
  </si>
  <si>
    <t xml:space="preserve">Voluntary</t>
  </si>
  <si>
    <t xml:space="preserve">All Lines Busy Event Logging</t>
  </si>
  <si>
    <t xml:space="preserve">Allowed / Disallowed Lists (Enhanced 8 lists / 10 Entries)</t>
  </si>
  <si>
    <t xml:space="preserve">Application Programming Interface (API)</t>
  </si>
  <si>
    <t xml:space="preserve">Automatic Daylight Savings Time</t>
  </si>
  <si>
    <t xml:space="preserve">Automatic Extension Privacy</t>
  </si>
  <si>
    <t xml:space="preserve">Automatic Line Selection</t>
  </si>
  <si>
    <t xml:space="preserve">Automatic System Answer (ASA)</t>
  </si>
  <si>
    <t xml:space="preserve">Automatic System Answer Mode</t>
  </si>
  <si>
    <t xml:space="preserve">Automatic VMS Coverage</t>
  </si>
  <si>
    <t xml:space="preserve">Background Music</t>
  </si>
  <si>
    <t xml:space="preserve">Backup Failure Alarm</t>
  </si>
  <si>
    <t xml:space="preserve">Backup Programming - Automatic</t>
  </si>
  <si>
    <t xml:space="preserve">Backup Programming - Manual</t>
  </si>
  <si>
    <t xml:space="preserve">Bridging (Joining Calls)</t>
  </si>
  <si>
    <t xml:space="preserve">Built-in Speakerphone (BIS) Operation</t>
  </si>
  <si>
    <t xml:space="preserve">Call Coverage</t>
  </si>
  <si>
    <t xml:space="preserve">Call Follow-Me (Intercom)</t>
  </si>
  <si>
    <t xml:space="preserve">Call Forwarding (Intercom)</t>
  </si>
  <si>
    <t xml:space="preserve">Call Park</t>
  </si>
  <si>
    <t xml:space="preserve">Call Pickup</t>
  </si>
  <si>
    <t xml:space="preserve">Call Screening</t>
  </si>
  <si>
    <t xml:space="preserve">Call Timer</t>
  </si>
  <si>
    <t xml:space="preserve">Call Timer Continuity</t>
  </si>
  <si>
    <t xml:space="preserve">Call Waiting on T/R extensions</t>
  </si>
  <si>
    <t xml:space="preserve">Caller ID Display on AAT Transfer</t>
  </si>
  <si>
    <t xml:space="preserve">Caller ID (ETR and SMDR)</t>
  </si>
  <si>
    <t xml:space="preserve">Caller ID Inspect</t>
  </si>
  <si>
    <t xml:space="preserve">Caller ID Logging and Scrolling</t>
  </si>
  <si>
    <t xml:space="preserve">Caller ID Name Display</t>
  </si>
  <si>
    <t xml:space="preserve">Caller ID Name &amp; Number (Simultaneous)</t>
  </si>
  <si>
    <t xml:space="preserve">Cell Phone Connect</t>
  </si>
  <si>
    <t xml:space="preserve">Centralized Telephone Programming (Ext. 10/11)</t>
  </si>
  <si>
    <t xml:space="preserve">CO Disconnect Time (Programmable)</t>
  </si>
  <si>
    <t xml:space="preserve">Conference Calling:</t>
  </si>
  <si>
    <t xml:space="preserve">3-Party</t>
  </si>
  <si>
    <t xml:space="preserve">5-Party</t>
  </si>
  <si>
    <t xml:space="preserve">CO - CO</t>
  </si>
  <si>
    <t xml:space="preserve">CO - ICM</t>
  </si>
  <si>
    <t xml:space="preserve">ICM - ICM</t>
  </si>
  <si>
    <t xml:space="preserve">Outside Conference Denial</t>
  </si>
  <si>
    <t xml:space="preserve">Last Party Drop</t>
  </si>
  <si>
    <t xml:space="preserve">Selective Drop</t>
  </si>
  <si>
    <t xml:space="preserve">Contact Closure Support</t>
  </si>
  <si>
    <t xml:space="preserve">Copy Settings</t>
  </si>
  <si>
    <t xml:space="preserve">Dial Mode (Rotary / TT)</t>
  </si>
  <si>
    <t xml:space="preserve">Differentiated Ring (CO / ICM / Transfer)</t>
  </si>
  <si>
    <t xml:space="preserve">Direct Extension Dialing (DXD)</t>
  </si>
  <si>
    <t xml:space="preserve">Direct Inward Dialing (DID)</t>
  </si>
  <si>
    <t xml:space="preserve">Direct Line Pickup</t>
  </si>
  <si>
    <t xml:space="preserve">Active Line</t>
  </si>
  <si>
    <t xml:space="preserve">Idle Line</t>
  </si>
  <si>
    <t xml:space="preserve">Direct PC Administration Port</t>
  </si>
  <si>
    <t xml:space="preserve">Display</t>
  </si>
  <si>
    <t xml:space="preserve">Clock / Day / Date</t>
  </si>
  <si>
    <t xml:space="preserve">Continuous Display of Number Dialed</t>
  </si>
  <si>
    <t xml:space="preserve">Display Number Dialed</t>
  </si>
  <si>
    <t xml:space="preserve">Internal Calling Party ID - Number</t>
  </si>
  <si>
    <t xml:space="preserve">Internal Calling Party ID - Name</t>
  </si>
  <si>
    <t xml:space="preserve">Transfer Return ID</t>
  </si>
  <si>
    <t xml:space="preserve">Display Language - (English / French / Spanish)</t>
  </si>
  <si>
    <t xml:space="preserve">Display Language - Different Language Per Set</t>
  </si>
  <si>
    <t xml:space="preserve">Distinctive Ring - Intercom (1 burst)</t>
  </si>
  <si>
    <t xml:space="preserve">Do Not Disturb</t>
  </si>
  <si>
    <t xml:space="preserve">Doorphones</t>
  </si>
  <si>
    <t xml:space="preserve">DSS / BLF Support</t>
  </si>
  <si>
    <t xml:space="preserve">Emergency Number List</t>
  </si>
  <si>
    <t xml:space="preserve">Emergency Telephone (External Hotline)</t>
  </si>
  <si>
    <t xml:space="preserve">Enhanced Tip/Ring (ETR)</t>
  </si>
  <si>
    <t xml:space="preserve">End to End Signaling (manual)</t>
  </si>
  <si>
    <t xml:space="preserve">Extension Hunt Groups</t>
  </si>
  <si>
    <t xml:space="preserve">Extension Programming (individual)</t>
  </si>
  <si>
    <t xml:space="preserve">Extension Test</t>
  </si>
  <si>
    <t xml:space="preserve">Facility Post-Select</t>
  </si>
  <si>
    <t xml:space="preserve">Facility Pre-Select</t>
  </si>
  <si>
    <t xml:space="preserve">Facility Status Information</t>
  </si>
  <si>
    <t xml:space="preserve">Fax Management Button</t>
  </si>
  <si>
    <t xml:space="preserve">Fax Tone Detection and Routing </t>
  </si>
  <si>
    <t xml:space="preserve">Feature Button</t>
  </si>
  <si>
    <t xml:space="preserve">Forward Disconnect</t>
  </si>
  <si>
    <t xml:space="preserve">Group Calling</t>
  </si>
  <si>
    <t xml:space="preserve">4grps</t>
  </si>
  <si>
    <t xml:space="preserve">Group Paging</t>
  </si>
  <si>
    <t xml:space="preserve">Group Pickup</t>
  </si>
  <si>
    <t xml:space="preserve">Hands-Free Answer on Intercom</t>
  </si>
  <si>
    <t xml:space="preserve">Hold</t>
  </si>
  <si>
    <t xml:space="preserve">Hold - Exclusive</t>
  </si>
  <si>
    <t xml:space="preserve">Hold Release on Abandon</t>
  </si>
  <si>
    <t xml:space="preserve">Hold Reminder Tone</t>
  </si>
  <si>
    <t xml:space="preserve">Adjustible</t>
  </si>
  <si>
    <t xml:space="preserve">Hotline</t>
  </si>
  <si>
    <t xml:space="preserve">Howler Tone (timeout)</t>
  </si>
  <si>
    <t xml:space="preserve">Hybrid (Key &amp; Pooled Mode)</t>
  </si>
  <si>
    <t xml:space="preserve">Idle Intercom timeout</t>
  </si>
  <si>
    <t xml:space="preserve">Intercom Auto Dial</t>
  </si>
  <si>
    <t xml:space="preserve">Ring</t>
  </si>
  <si>
    <t xml:space="preserve">Voice Announce</t>
  </si>
  <si>
    <t xml:space="preserve">Intercom Manual Dial</t>
  </si>
  <si>
    <t xml:space="preserve">Intercom Dial Tone (Regular / Machine)</t>
  </si>
  <si>
    <t xml:space="preserve">Key Mode</t>
  </si>
  <si>
    <t xml:space="preserve">Custom Square</t>
  </si>
  <si>
    <t xml:space="preserve">Square</t>
  </si>
  <si>
    <t xml:space="preserve">Last Number Redial</t>
  </si>
  <si>
    <t xml:space="preserve">Line Assignment - Custom</t>
  </si>
  <si>
    <t xml:space="preserve">Line Pooling</t>
  </si>
  <si>
    <t xml:space="preserve">Line Reserve</t>
  </si>
  <si>
    <t xml:space="preserve">Line Restrictions</t>
  </si>
  <si>
    <t xml:space="preserve">Line Ringing Options</t>
  </si>
  <si>
    <t xml:space="preserve">Loudspeaker Paging Support</t>
  </si>
  <si>
    <t xml:space="preserve">Low Battery Display</t>
  </si>
  <si>
    <t xml:space="preserve">Manual Signaling (Intercom)</t>
  </si>
  <si>
    <t xml:space="preserve">Message Light On/Off (Manual Activation)</t>
  </si>
  <si>
    <t xml:space="preserve">Music on Hold Port</t>
  </si>
  <si>
    <t xml:space="preserve">Music on Hold - Volume adjust via system admin</t>
  </si>
  <si>
    <t xml:space="preserve">Night Service</t>
  </si>
  <si>
    <t xml:space="preserve">On-Hook Dialing</t>
  </si>
  <si>
    <t xml:space="preserve">One-Touch Transfer</t>
  </si>
  <si>
    <t xml:space="preserve">Outgoing Call Restriction </t>
  </si>
  <si>
    <t xml:space="preserve">Button</t>
  </si>
  <si>
    <t xml:space="preserve"># of Levels</t>
  </si>
  <si>
    <t xml:space="preserve">Enhanced Toll Fraud (Starcodes)</t>
  </si>
  <si>
    <t xml:space="preserve">Outside Auto Dialing</t>
  </si>
  <si>
    <t xml:space="preserve">Password Restriction Override</t>
  </si>
  <si>
    <t xml:space="preserve">Personal Line Termination</t>
  </si>
  <si>
    <t xml:space="preserve">Personal Speed Dial numbers</t>
  </si>
  <si>
    <t xml:space="preserve">Privacy</t>
  </si>
  <si>
    <t xml:space="preserve">Automatic</t>
  </si>
  <si>
    <t xml:space="preserve">Manual</t>
  </si>
  <si>
    <t xml:space="preserve">Real Time Clock</t>
  </si>
  <si>
    <t xml:space="preserve">Recall - CO / ICOM</t>
  </si>
  <si>
    <t xml:space="preserve">Record-a-Call Support</t>
  </si>
  <si>
    <t xml:space="preserve">Remote Administration &amp; Programming</t>
  </si>
  <si>
    <t xml:space="preserve">Remote Call Forwarding</t>
  </si>
  <si>
    <t xml:space="preserve">Ringing Line Preference</t>
  </si>
  <si>
    <t xml:space="preserve">Ringing at Busy Telephone</t>
  </si>
  <si>
    <t xml:space="preserve">Abbreviated</t>
  </si>
  <si>
    <t xml:space="preserve">Continuous</t>
  </si>
  <si>
    <t xml:space="preserve">Ring on Transfer</t>
  </si>
  <si>
    <t xml:space="preserve">Saved Number Redial</t>
  </si>
  <si>
    <t xml:space="preserve">Second Attendant Position</t>
  </si>
  <si>
    <t xml:space="preserve">Send All Calls</t>
  </si>
  <si>
    <t xml:space="preserve">Simultaneous Paging</t>
  </si>
  <si>
    <t xml:space="preserve">Square Operation (Key Mode)</t>
  </si>
  <si>
    <t xml:space="preserve">Software Upgrade</t>
  </si>
  <si>
    <t xml:space="preserve">Via PCMCIA Card</t>
  </si>
  <si>
    <t xml:space="preserve">Yes (1.1 only)</t>
  </si>
  <si>
    <t xml:space="preserve">Via Web</t>
  </si>
  <si>
    <t xml:space="preserve">Station Lock</t>
  </si>
  <si>
    <t xml:space="preserve">Station Message Detail Reporting (SMDR)</t>
  </si>
  <si>
    <t xml:space="preserve">SMDR Output (15 or 24 digits)</t>
  </si>
  <si>
    <t xml:space="preserve">SMDR Talk Time</t>
  </si>
  <si>
    <t xml:space="preserve">System ID</t>
  </si>
  <si>
    <t xml:space="preserve">System Programming and Administration</t>
  </si>
  <si>
    <t xml:space="preserve">via PC</t>
  </si>
  <si>
    <t xml:space="preserve">via Telephone (ext. 10 or ext. 11)</t>
  </si>
  <si>
    <t xml:space="preserve">System Speed Dial numbers</t>
  </si>
  <si>
    <t xml:space="preserve">Touch Tone Enable</t>
  </si>
  <si>
    <t xml:space="preserve">Transfer</t>
  </si>
  <si>
    <t xml:space="preserve">Transfer Return</t>
  </si>
  <si>
    <t xml:space="preserve">Transfer Return to Programmable Extension</t>
  </si>
  <si>
    <t xml:space="preserve">Translation Backup and Restore</t>
  </si>
  <si>
    <t xml:space="preserve">on-board (non-volitile memory)</t>
  </si>
  <si>
    <t xml:space="preserve">via PCMCIA Card</t>
  </si>
  <si>
    <t xml:space="preserve">Unique Line Ringing</t>
  </si>
  <si>
    <t xml:space="preserve">VMS Cover Button</t>
  </si>
  <si>
    <t xml:space="preserve">VMS Cover Ring Interval</t>
  </si>
  <si>
    <t xml:space="preserve">VMS Hunt Delay</t>
  </si>
  <si>
    <t xml:space="preserve">VMS Hunt Schedule</t>
  </si>
  <si>
    <t xml:space="preserve">VMS Support</t>
  </si>
  <si>
    <t xml:space="preserve">PARTNER Mail VS R5</t>
  </si>
  <si>
    <t xml:space="preserve">PARTNER Mail VS R4 and earlier</t>
  </si>
  <si>
    <t xml:space="preserve">PARTNER Mail</t>
  </si>
  <si>
    <t xml:space="preserve">Voice Interrupt on Busy</t>
  </si>
  <si>
    <t xml:space="preserve">Voice Interrupt on Busy - TalkBack</t>
  </si>
  <si>
    <t xml:space="preserve">Voice Mailbox Transfer - Direct</t>
  </si>
  <si>
    <t xml:space="preserve">Volume Control</t>
  </si>
  <si>
    <t xml:space="preserve">Handset</t>
  </si>
  <si>
    <t xml:space="preserve">Ringer</t>
  </si>
  <si>
    <t xml:space="preserve">Speaker</t>
  </si>
  <si>
    <t xml:space="preserve">Wakeup Service</t>
  </si>
  <si>
    <t xml:space="preserve">&lt;---- Notes</t>
  </si>
  <si>
    <r>
      <rPr>
        <b val="true"/>
        <sz val="10"/>
        <color rgb="FF0000FF"/>
        <rFont val="Verdana"/>
        <family val="2"/>
      </rPr>
      <t xml:space="preserve">1</t>
    </r>
    <r>
      <rPr>
        <sz val="10"/>
        <rFont val="Verdana"/>
        <family val="2"/>
      </rPr>
      <t xml:space="preserve"> - If the PMVS R5 boards are using an early GA version of messaging software (version 5.0.11), problems can occur. The fix is to upgrade the PMVS R5 to the latest release (5.0.20).</t>
    </r>
  </si>
  <si>
    <r>
      <rPr>
        <b val="true"/>
        <sz val="13"/>
        <color rgb="FF333333"/>
        <rFont val="Verdana"/>
        <family val="2"/>
      </rPr>
      <t xml:space="preserve">PARTNER</t>
    </r>
    <r>
      <rPr>
        <b val="true"/>
        <vertAlign val="superscript"/>
        <sz val="13"/>
        <color rgb="FF333333"/>
        <rFont val="Verdana"/>
        <family val="2"/>
      </rPr>
      <t xml:space="preserve">®</t>
    </r>
    <r>
      <rPr>
        <b val="true"/>
        <sz val="13"/>
        <color rgb="FF333333"/>
        <rFont val="Verdana"/>
        <family val="2"/>
      </rPr>
      <t xml:space="preserve"> Advanced Communications System Processor &amp; Modules</t>
    </r>
  </si>
  <si>
    <r>
      <rPr>
        <b val="true"/>
        <sz val="12"/>
        <color rgb="FF333333"/>
        <rFont val="Verdana"/>
        <family val="2"/>
      </rPr>
      <t xml:space="preserve">&lt;---- PARTNER</t>
    </r>
    <r>
      <rPr>
        <b val="true"/>
        <vertAlign val="superscript"/>
        <sz val="12"/>
        <color rgb="FF333333"/>
        <rFont val="Verdana"/>
        <family val="2"/>
      </rPr>
      <t xml:space="preserve">®</t>
    </r>
    <r>
      <rPr>
        <b val="true"/>
        <sz val="12"/>
        <color rgb="FF333333"/>
        <rFont val="Verdana"/>
        <family val="2"/>
      </rPr>
      <t xml:space="preserve"> ACS Processor Module Release 7</t>
    </r>
  </si>
  <si>
    <t xml:space="preserve">Specifications:</t>
  </si>
  <si>
    <t xml:space="preserve">Motorola ColdFire MCF5272</t>
  </si>
  <si>
    <t xml:space="preserve">4MB RAM </t>
  </si>
  <si>
    <t xml:space="preserve">8MB Flash ROM </t>
  </si>
  <si>
    <t xml:space="preserve">2 Phillips 89C51RC2 and 1 SWITCHEROO II DSP Processor</t>
  </si>
  <si>
    <t xml:space="preserve">Capabilities:</t>
  </si>
  <si>
    <t xml:space="preserve">5 modular loop start line ports with Caller ID capability</t>
  </si>
  <si>
    <t xml:space="preserve">9 modular enhanced tip/ring (ETR) extension ports</t>
  </si>
  <si>
    <t xml:space="preserve">The first two ETR ports provide power failure transfer to the first two lines</t>
  </si>
  <si>
    <t xml:space="preserve">2 slots for PCMCIA cards</t>
  </si>
  <si>
    <t xml:space="preserve">2 touch-tone receivers</t>
  </si>
  <si>
    <t xml:space="preserve">1 music source port (RCA type)</t>
  </si>
  <si>
    <t xml:space="preserve">1 modular loudspeaker paging port (Uses Line Port #5)</t>
  </si>
  <si>
    <t xml:space="preserve">1 Administration Port</t>
  </si>
  <si>
    <t xml:space="preserve">1 modular SMDR port</t>
  </si>
  <si>
    <t xml:space="preserve">1  modular jack to connect to an optional contact closure device</t>
  </si>
  <si>
    <t xml:space="preserve">Dimensions &amp; Weight:</t>
  </si>
  <si>
    <t xml:space="preserve">11"(D) x 17"(H) 1.5"(W) or 27.9 x 43.2 x 3.8 cm </t>
  </si>
  <si>
    <r>
      <rPr>
        <sz val="10"/>
        <color rgb="FF333333"/>
        <rFont val="Verdana"/>
        <family val="2"/>
      </rPr>
      <t xml:space="preserve">4.5 lbs or 2.0 kgs</t>
    </r>
    <r>
      <rPr>
        <sz val="6"/>
        <color rgb="FF333333"/>
        <rFont val="Verdana"/>
        <family val="2"/>
      </rPr>
      <t xml:space="preserve"> </t>
    </r>
  </si>
  <si>
    <t xml:space="preserve">Electrical:</t>
  </si>
  <si>
    <t xml:space="preserve">35 watts (120 BTUs/hr.) per PARTNER® Advanced Communications System processor module during normal power consumption </t>
  </si>
  <si>
    <t xml:space="preserve">45 watts (154 BTUs/hr.) per PARTNER® Advanced Communications System processor module during maximum power consumption</t>
  </si>
  <si>
    <t xml:space="preserve">Capacities:</t>
  </si>
  <si>
    <t xml:space="preserve">31 Lines</t>
  </si>
  <si>
    <t xml:space="preserve">48 Extensions</t>
  </si>
  <si>
    <t xml:space="preserve">Maximums can not be achieved simultaneously</t>
  </si>
  <si>
    <r>
      <rPr>
        <b val="true"/>
        <sz val="12"/>
        <color rgb="FF333333"/>
        <rFont val="Verdana"/>
        <family val="2"/>
      </rPr>
      <t xml:space="preserve">&lt;---- PARTNER</t>
    </r>
    <r>
      <rPr>
        <b val="true"/>
        <vertAlign val="superscript"/>
        <sz val="12"/>
        <color rgb="FF333333"/>
        <rFont val="Verdana"/>
        <family val="2"/>
      </rPr>
      <t xml:space="preserve">®</t>
    </r>
    <r>
      <rPr>
        <b val="true"/>
        <sz val="12"/>
        <color rgb="FF333333"/>
        <rFont val="Verdana"/>
        <family val="2"/>
      </rPr>
      <t xml:space="preserve"> Release 6 Basic</t>
    </r>
  </si>
  <si>
    <t xml:space="preserve">68306 16 MHz processor</t>
  </si>
  <si>
    <t xml:space="preserve">256 Kbytes RAM</t>
  </si>
  <si>
    <t xml:space="preserve">512 Kbytes Flash ROM</t>
  </si>
  <si>
    <t xml:space="preserve">Custom VLSI DSP ASIC—16-bit, 52 MHz</t>
  </si>
  <si>
    <t xml:space="preserve">3 modular loop start line ports with Caller ID capability</t>
  </si>
  <si>
    <t xml:space="preserve">8 modular enhanced tip/ring (ETR) extension ports</t>
  </si>
  <si>
    <t xml:space="preserve">1 modular loudspeaker paging port</t>
  </si>
  <si>
    <t xml:space="preserve">11"(D) x 17"(H) 1.5"(W) or 27.9 x 43.2 x 3.8 cm</t>
  </si>
  <si>
    <t xml:space="preserve">45 watts (154 BTUs/hr.) per PARTNER® Advanced Communications System processor module during normal power consumption</t>
  </si>
  <si>
    <t xml:space="preserve">85 watts (290 BTUs/hr.) per PARTNER® Advanced Communications System processor module during maximum power consumption</t>
  </si>
  <si>
    <r>
      <rPr>
        <b val="true"/>
        <sz val="12"/>
        <color rgb="FF333333"/>
        <rFont val="Verdana"/>
        <family val="2"/>
      </rPr>
      <t xml:space="preserve">&lt;---- PARTNER</t>
    </r>
    <r>
      <rPr>
        <b val="true"/>
        <vertAlign val="superscript"/>
        <sz val="12"/>
        <color rgb="FF333333"/>
        <rFont val="Verdana"/>
        <family val="2"/>
      </rPr>
      <t xml:space="preserve">®</t>
    </r>
    <r>
      <rPr>
        <b val="true"/>
        <sz val="12"/>
        <color rgb="FF333333"/>
        <rFont val="Verdana"/>
        <family val="2"/>
      </rPr>
      <t xml:space="preserve"> Small Office Edition</t>
    </r>
  </si>
  <si>
    <t xml:space="preserve">3 Lines</t>
  </si>
  <si>
    <t xml:space="preserve">8 Extensions</t>
  </si>
  <si>
    <t xml:space="preserve">No growth capability. Customers will not be able to reuse SOE processor in a 2- slot or 5- slot carrier.</t>
  </si>
  <si>
    <t xml:space="preserve">Includes:</t>
  </si>
  <si>
    <t xml:space="preserve">• PARTNER Voice Messaging 4-mailbox card 
• Three 6D Black telephones 
• One 18D Black telephone 
• Three line cords for the three line jacks on the module 
• Kit (includes documentation CD library, quick setup guide, 18D overlay, three 6D designation sheets, one 18D designation sheet)</t>
  </si>
  <si>
    <t xml:space="preserve">&lt;---- 308EC Module</t>
  </si>
  <si>
    <t xml:space="preserve">3 modular loop start line ports with Caller ID capability </t>
  </si>
  <si>
    <t xml:space="preserve">8 modular ETR extension ports </t>
  </si>
  <si>
    <t xml:space="preserve">4.5 lbs or 2 kgs</t>
  </si>
  <si>
    <t xml:space="preserve">30 watts (105 BTUs/hr.) per 308 module during normal power consumption, 10 watts (140 BTUs/hr.) during maximum power consumption</t>
  </si>
  <si>
    <t xml:space="preserve">&lt;---- 400EC Module</t>
  </si>
  <si>
    <t xml:space="preserve">4 modular loop start line ports with Caller ID capability</t>
  </si>
  <si>
    <t xml:space="preserve">10 watts (35 BTUs/hr.) per 400 module, normal and maximum power consumption</t>
  </si>
  <si>
    <t xml:space="preserve">&lt;---- 012E Module</t>
  </si>
  <si>
    <t xml:space="preserve">12 ETR station ports </t>
  </si>
  <si>
    <t xml:space="preserve">No power-failure transfer capability (no CO lines on 012E module) </t>
  </si>
  <si>
    <t xml:space="preserve">Supports 48 stations </t>
  </si>
  <si>
    <t xml:space="preserve">Supports full T/R capability along with ETR</t>
  </si>
  <si>
    <t xml:space="preserve">Specifications</t>
  </si>
  <si>
    <t xml:space="preserve">Ringing voltage: +55 VRMS Balanced ringing within atrapezoidal wave shaping</t>
  </si>
  <si>
    <t xml:space="preserve">38- to 42- Volt talk battery </t>
  </si>
  <si>
    <t xml:space="preserve">Ringing frequency: 20Hz</t>
  </si>
  <si>
    <t xml:space="preserve">&lt;---- T1 Module</t>
  </si>
  <si>
    <t xml:space="preserve">Fractional T1 support with up to 16 lines via a T1 facility.</t>
  </si>
  <si>
    <t xml:space="preserve">E&amp;M signaling with or without DID service.</t>
  </si>
  <si>
    <t xml:space="preserve">Emulation of E&amp;M signaling with automatic and wink start signaling types. </t>
  </si>
  <si>
    <t xml:space="preserve">Only one T1 module is allowed per system and it must be installed in the first slot of the 5-slot carrier or the second slot of a 2-slot carrier.</t>
  </si>
  <si>
    <t xml:space="preserve">Provisioned on channels 9 or higher.</t>
  </si>
  <si>
    <t xml:space="preserve">Includes a CSU to provision the lines.</t>
  </si>
  <si>
    <t xml:space="preserve">Administered via PARTNER PC Administration and Diagnostics software.</t>
  </si>
  <si>
    <t xml:space="preserve">10 watts (35 BTUs/hr.) during normal and maximum power consumption</t>
  </si>
  <si>
    <r>
      <rPr>
        <b val="true"/>
        <sz val="12"/>
        <color rgb="FF333333"/>
        <rFont val="Verdana"/>
        <family val="2"/>
      </rPr>
      <t xml:space="preserve">&lt;---- 1600DSL Module </t>
    </r>
    <r>
      <rPr>
        <b val="true"/>
        <sz val="10"/>
        <color rgb="FFFF0000"/>
        <rFont val="Verdana"/>
        <family val="2"/>
      </rPr>
      <t xml:space="preserve">(No Longer Available)</t>
    </r>
  </si>
  <si>
    <t xml:space="preserve">SDSL capability</t>
  </si>
  <si>
    <t xml:space="preserve">Provide router functions, up to 16 voice channels</t>
  </si>
  <si>
    <t xml:space="preserve">PARTNER Advanced Communication System R7.0 will only support one 1600 DSL module and that module can only be used in slot 1 of a 5-slot carrier or in the expansion slot of a 2-slot carrier.</t>
  </si>
  <si>
    <t xml:space="preserve">No power failure transfer capability</t>
  </si>
  <si>
    <t xml:space="preserve">&lt;---- 2-Slot and 5-Slot Carriers</t>
  </si>
  <si>
    <t xml:space="preserve">2-Slot:</t>
  </si>
  <si>
    <t xml:space="preserve">This carrier allows the processor module and any other module to be connected.</t>
  </si>
  <si>
    <t xml:space="preserve">The other module can be any circuit module or the PARTNER Messaging module.</t>
  </si>
  <si>
    <t xml:space="preserve">5-Slot:</t>
  </si>
  <si>
    <t xml:space="preserve">This carrier allows the processor module and any four other PARTNER modules to be connected together.</t>
  </si>
  <si>
    <t xml:space="preserve">The PARTNER Messaging module, T1, or DSL module can be one of the modules.</t>
  </si>
  <si>
    <t xml:space="preserve">2-Slot</t>
  </si>
  <si>
    <t xml:space="preserve">2"(D) x 9.75"(H) 5.5"(W) or 5.1 x 24.8 x 14 cm</t>
  </si>
  <si>
    <t xml:space="preserve">1.0 lbs or .46 kgs</t>
  </si>
  <si>
    <t xml:space="preserve">5-Slot</t>
  </si>
  <si>
    <t xml:space="preserve">12"(D) x 19"(H) 11"(W) or 30.5 x 27.9 x 14 cm</t>
  </si>
  <si>
    <t xml:space="preserve">5.5 lbs or 2.5 kgs</t>
  </si>
  <si>
    <t xml:space="preserve">&lt;---- Misc and Technical Specifcations</t>
  </si>
  <si>
    <t xml:space="preserve">Extension Jack</t>
  </si>
  <si>
    <t xml:space="preserve">Maximum 2 devices per extension jack </t>
  </si>
  <si>
    <t xml:space="preserve">Can be a system phone plus a standard device or 2 standard devices </t>
  </si>
  <si>
    <t xml:space="preserve">Total Ringer Equivalency Number (REN) on jack not to exceed 2.0 </t>
  </si>
  <si>
    <t xml:space="preserve">No more than 1 system phone per jack</t>
  </si>
  <si>
    <t xml:space="preserve">Switch Fabric</t>
  </si>
  <si>
    <t xml:space="preserve">Full digital, non-blocking </t>
  </si>
  <si>
    <t xml:space="preserve">Memory Backup</t>
  </si>
  <si>
    <t xml:space="preserve">45 days to 6 months memory backup with 2 AAA-size standard alkaline batteries (IEC LR03)</t>
  </si>
  <si>
    <t xml:space="preserve">Page Jack - ACS R7</t>
  </si>
  <si>
    <t xml:space="preserve">Paging can be connected to any line port on the PARTNER system</t>
  </si>
  <si>
    <t xml:space="preserve">Line Port 5 provides paging contact closure on the outer wire pair. You must connect the paging system to Line 5 if the paging system requires dry contact relays.</t>
  </si>
  <si>
    <t xml:space="preserve">600 Ohm impedance</t>
  </si>
  <si>
    <t xml:space="preserve">Page Jack - ACS R1-R6 and SOE</t>
  </si>
  <si>
    <t xml:space="preserve">Draws current on inner wire pair</t>
  </si>
  <si>
    <t xml:space="preserve">Provides paging contact closure on outer wire pair</t>
  </si>
  <si>
    <t xml:space="preserve">Music-On-Hold Input</t>
  </si>
  <si>
    <t xml:space="preserve">Accepts 2 Volts at 50K ohms maximum input </t>
  </si>
  <si>
    <t xml:space="preserve">0-18 dB attenuation</t>
  </si>
  <si>
    <t xml:space="preserve">Contact Closure Adjunct</t>
  </si>
  <si>
    <t xml:space="preserve">Operates up to 150 feet (45.72 meters) from control unit using 24 gauge solid conductor wire if 2 contact closure devices are used; up to 800 feet (243.84 meters) from control unit using 24 gauge solid conductor wire if 1 contact closure device is used</t>
  </si>
  <si>
    <t xml:space="preserve">Install the contact closure adjunct in the same building as the control unit; cannot be installed out-of-doors</t>
  </si>
  <si>
    <t xml:space="preserve">Has 3 terminals per contact closure, providing a normally open and normally closed function for each contact closure</t>
  </si>
  <si>
    <t xml:space="preserve">Maximum contact voltages and current</t>
  </si>
  <si>
    <t xml:space="preserve">30 VAC, 1 Amp</t>
  </si>
  <si>
    <t xml:space="preserve">50 VDC, 1 Amp</t>
  </si>
  <si>
    <t xml:space="preserve">SMDR Output</t>
  </si>
  <si>
    <t xml:space="preserve">1200 baud </t>
  </si>
  <si>
    <t xml:space="preserve">8 data bits </t>
  </si>
  <si>
    <t xml:space="preserve">XON/XOFF protocol </t>
  </si>
  <si>
    <t xml:space="preserve">Line feeds </t>
  </si>
  <si>
    <t xml:space="preserve">No parity </t>
  </si>
  <si>
    <t xml:space="preserve">2 stop bits </t>
  </si>
  <si>
    <t xml:space="preserve">Carriage return</t>
  </si>
  <si>
    <t xml:space="preserve">PARTNER "Refreshed" Sets</t>
  </si>
  <si>
    <t xml:space="preserve">Standard Features on all sets</t>
  </si>
  <si>
    <t xml:space="preserve">Built-in two-way speakerphones</t>
  </si>
  <si>
    <t xml:space="preserve">2 Intercom buttons</t>
  </si>
  <si>
    <t xml:space="preserve">Hands Free Answer on Intercom (HFAI)</t>
  </si>
  <si>
    <t xml:space="preserve">Conference</t>
  </si>
  <si>
    <t xml:space="preserve">Feature</t>
  </si>
  <si>
    <t xml:space="preserve">Message Waiting notification</t>
  </si>
  <si>
    <t xml:space="preserve">Programmable Feature / Line buttons</t>
  </si>
  <si>
    <t xml:space="preserve">LCD Display, backlit</t>
  </si>
  <si>
    <t xml:space="preserve">Multi-Lingual Display</t>
  </si>
  <si>
    <t xml:space="preserve">Auxillary Port (excludes 6 Button Display Set)</t>
  </si>
  <si>
    <t xml:space="preserve">Dual LED's</t>
  </si>
  <si>
    <t xml:space="preserve">34 Button Display Set</t>
  </si>
  <si>
    <t xml:space="preserve">36 Programmable Buttons + 2 Intercom</t>
  </si>
  <si>
    <t xml:space="preserve">32 Buttons with Dual LED's</t>
  </si>
  <si>
    <t xml:space="preserve">4 buttons without LED's</t>
  </si>
  <si>
    <t xml:space="preserve">2x24 Backlit LCD Display</t>
  </si>
  <si>
    <t xml:space="preserve">3 Position Tiltable LCD Display</t>
  </si>
  <si>
    <t xml:space="preserve">Can be used for System Administration &amp; Programming</t>
  </si>
  <si>
    <t xml:space="preserve">Can be used with Caller ID Logging and Scrolling</t>
  </si>
  <si>
    <t xml:space="preserve">Available in Black and White</t>
  </si>
  <si>
    <t xml:space="preserve">18 Button Display Set</t>
  </si>
  <si>
    <t xml:space="preserve">22 Programmable Buttons + 2 Intercom</t>
  </si>
  <si>
    <t xml:space="preserve">16 Buttons with Dual LED's</t>
  </si>
  <si>
    <t xml:space="preserve">6 Button Display Set</t>
  </si>
  <si>
    <t xml:space="preserve">4 Programmable Buttons + 2 Intercom</t>
  </si>
  <si>
    <t xml:space="preserve">4 Buttons with Dual LED's</t>
  </si>
  <si>
    <t xml:space="preserve">2x16 Backlit LCD Display</t>
  </si>
  <si>
    <t xml:space="preserve">Non-Tiltable LCD Display</t>
  </si>
  <si>
    <t xml:space="preserve">3910 Wireless</t>
  </si>
  <si>
    <t xml:space="preserve">Standard Features</t>
  </si>
  <si>
    <t xml:space="preserve">Works on all PARTNER systems</t>
  </si>
  <si>
    <t xml:space="preserve">2 Programmable buttons</t>
  </si>
  <si>
    <t xml:space="preserve">Channel</t>
  </si>
  <si>
    <t xml:space="preserve">Talk</t>
  </si>
  <si>
    <t xml:space="preserve">Mute</t>
  </si>
  <si>
    <t xml:space="preserve">2x16 LCD Display, backlit</t>
  </si>
  <si>
    <t xml:space="preserve">Single LED</t>
  </si>
  <si>
    <t xml:space="preserve">Headset Jack (Adapter Required)</t>
  </si>
  <si>
    <t xml:space="preserve">Range: Up to 160'</t>
  </si>
  <si>
    <t xml:space="preserve">Black Only</t>
  </si>
  <si>
    <t xml:space="preserve">PCMCIA Cards</t>
  </si>
  <si>
    <t xml:space="preserve">&lt;---- Remote Access Card (RAC)</t>
  </si>
  <si>
    <t xml:space="preserve">Remote Access Card (RAC)</t>
  </si>
  <si>
    <t xml:space="preserve">Compatible with PARTNER ACS R3 and higher</t>
  </si>
  <si>
    <t xml:space="preserve">Required for Remote PC Administration</t>
  </si>
  <si>
    <t xml:space="preserve">Provides Backup and Restore of all PARTNER Translations</t>
  </si>
  <si>
    <t xml:space="preserve">&lt;---- Auto System Answer / Direct Extension Dialing (ASA/DXD)</t>
  </si>
  <si>
    <t xml:space="preserve">Auto System Answer / Direct Extension Dialing (ASA/DXD)</t>
  </si>
  <si>
    <t xml:space="preserve">Answers up to 3 simultaneous calls</t>
  </si>
  <si>
    <t xml:space="preserve">ASA - 3 modes:</t>
  </si>
  <si>
    <t xml:space="preserve">ASA Hold</t>
  </si>
  <si>
    <t xml:space="preserve">ASA Ring</t>
  </si>
  <si>
    <t xml:space="preserve">ASA Disconnect</t>
  </si>
  <si>
    <t xml:space="preserve">ASA plays a 20-second customer recorded greeting</t>
  </si>
  <si>
    <t xml:space="preserve">DXD plays a 40-second customer recorded greeting</t>
  </si>
  <si>
    <t xml:space="preserve">&lt;---- PARTNER Voice Messaging - Small</t>
  </si>
  <si>
    <t xml:space="preserve">PARTNER Voice Messaging - Small</t>
  </si>
  <si>
    <t xml:space="preserve">2 Ports</t>
  </si>
  <si>
    <t xml:space="preserve">1 Automated Attendant</t>
  </si>
  <si>
    <t xml:space="preserve">2 or 4 Mailboxes</t>
  </si>
  <si>
    <t xml:space="preserve">40 minutes of total storage</t>
  </si>
  <si>
    <t xml:space="preserve">Touch Tone TUI Administration</t>
  </si>
  <si>
    <t xml:space="preserve">Features include: Fast Fwd; Rewind; AGC; Announce Only</t>
  </si>
  <si>
    <t xml:space="preserve">Compatible with ACS R1.1 and later</t>
  </si>
  <si>
    <t xml:space="preserve">&lt;---- PARTNER Voice Messaging - Large</t>
  </si>
  <si>
    <t xml:space="preserve">PARTNER Voice Messaging - Large</t>
  </si>
  <si>
    <t xml:space="preserve">4 to 16 Mailboxes</t>
  </si>
  <si>
    <t xml:space="preserve">120 minutes of total storage</t>
  </si>
  <si>
    <t xml:space="preserve">&lt;---- PARTNER Application Programming Interface (API) for ACS R6 or R7</t>
  </si>
  <si>
    <t xml:space="preserve">Partner ACS API Card - R6 
Compatible with ACS R6 ONLY!
700291834
Partner ACS API Card - R7 
Compatible with ACS R7 ONLY!
700369986
</t>
  </si>
  <si>
    <t xml:space="preserve">Replaces RAC card</t>
  </si>
  <si>
    <t xml:space="preserve">Enables the following applications to work with PARTNER ACS Release 6 and higher: Screen Pop, Small Call Center, Interactive Voice Response (IVR), 911 Solutions, Call Accounting and Traffic Reports, and Customer Relationship Management (CRM).</t>
  </si>
  <si>
    <t xml:space="preserve">API is a feature enhancement for PARTNER ACS that allows new and existing server based applications from Avaya’s DeveloperConnection program to work with and enhance the operation of PARTNER ACS Release 6 or later systems.</t>
  </si>
  <si>
    <t xml:space="preserve">Use in place of Station Message Detail Recording (SMDR).</t>
  </si>
  <si>
    <t xml:space="preserve">This application applies to only PARTNER ACS R6 or later releases that include API functionality.</t>
  </si>
  <si>
    <t xml:space="preserve">The software allows API to be activated in place of Station Message Detail Recording (SMDR). API is a feature that provides for switch reporting details of incoming, outgoing, transfer and conference traffic on the switch. It also reports entered account </t>
  </si>
  <si>
    <t xml:space="preserve">Required if using Telcomp's "Pickups" Screen Pop application</t>
  </si>
  <si>
    <t xml:space="preserve">SAP Code</t>
  </si>
  <si>
    <t xml:space="preserve">Description</t>
  </si>
  <si>
    <t xml:space="preserve">NPL</t>
  </si>
  <si>
    <t xml:space="preserve">PARTNER ACS R7, R6 Basic and SOE</t>
  </si>
  <si>
    <t xml:space="preserve">&lt;---- ACS Hardware &amp; Modules:</t>
  </si>
  <si>
    <t xml:space="preserve">PARTNER ACS R7.0 509 Processor Module (no RAC included)</t>
  </si>
  <si>
    <t xml:space="preserve">PARTNER ACS R6.0  Basic 308 Processor Module (no RAC included)</t>
  </si>
  <si>
    <t xml:space="preserve">PARTNER ACS Small Office Edition (no RAC included): includes 308 processor (Maximum capacity is three-lines, eight-extensions only);
Three 6D black sets; One 18D black set; a PVM R3 small; and
Kit (includes documentation CD library, quick setup guide, 18D overlay, three 6D designation sheets, one 18D designation sheet)</t>
  </si>
  <si>
    <t xml:space="preserve">PARTNER ACS R6.0 Upgrade / RAC Card</t>
  </si>
  <si>
    <r>
      <rPr>
        <sz val="10"/>
        <rFont val="Verdana"/>
        <family val="2"/>
      </rPr>
      <t xml:space="preserve">PARTNER ACS Backup / Restore / Remote Access Card (RAC) </t>
    </r>
    <r>
      <rPr>
        <sz val="9"/>
        <rFont val="Verdana"/>
        <family val="2"/>
      </rPr>
      <t xml:space="preserve">[old 1 MEG 107932071</t>
    </r>
    <r>
      <rPr>
        <sz val="10"/>
        <rFont val="Verdana"/>
        <family val="2"/>
      </rPr>
      <t xml:space="preserve">]</t>
    </r>
  </si>
  <si>
    <t xml:space="preserve">PARTNER ACS Backup / Restore Card (non-RAC)</t>
  </si>
  <si>
    <t xml:space="preserve">PARTNER ACS ASA/DXD PC CARD </t>
  </si>
  <si>
    <t xml:space="preserve">PARTNER R6 (only) API PCMCIA Card</t>
  </si>
  <si>
    <t xml:space="preserve">PARTNER R7 (only) API PCMCIA Card</t>
  </si>
  <si>
    <t xml:space="preserve">PAR ACS 2 SLOT CARR</t>
  </si>
  <si>
    <t xml:space="preserve">PAR ACS 5 SLOT CARR R2 w.Cover</t>
  </si>
  <si>
    <t xml:space="preserve">308EC Expansion Module</t>
  </si>
  <si>
    <t xml:space="preserve">400EC Expansion Module</t>
  </si>
  <si>
    <t xml:space="preserve">012E Expansion Module</t>
  </si>
  <si>
    <t xml:space="preserve">T1 Module</t>
  </si>
  <si>
    <t xml:space="preserve">&lt;---- ACS Messaging Solutions:</t>
  </si>
  <si>
    <t xml:space="preserve">PARTNER Messaging R7 Module </t>
  </si>
  <si>
    <t xml:space="preserve">2 Port License Card for PARTNER Messaging R1 / R6 / R7</t>
  </si>
  <si>
    <t xml:space="preserve">4 Port License Card for PARTNER Messaging R1 / R6 / R7</t>
  </si>
  <si>
    <t xml:space="preserve">6 Port License Card for PARTNER Messaging R1 / R6 / R7</t>
  </si>
  <si>
    <t xml:space="preserve">PARTNER Messaging R7 Upgrade Kit (used to upgrade R1/ R6 to R7)</t>
  </si>
  <si>
    <r>
      <rPr>
        <sz val="10"/>
        <color rgb="FF969696"/>
        <rFont val="Verdana"/>
        <family val="2"/>
      </rPr>
      <t xml:space="preserve">PMVS R5 - 4 Port Expansion Card </t>
    </r>
    <r>
      <rPr>
        <b val="true"/>
        <i val="true"/>
        <sz val="10"/>
        <color rgb="FFFF0000"/>
        <rFont val="Verdana"/>
        <family val="2"/>
      </rPr>
      <t xml:space="preserve">DISCONTINUED!</t>
    </r>
  </si>
  <si>
    <t xml:space="preserve">N/A</t>
  </si>
  <si>
    <t xml:space="preserve">PARTNER Voice Messaging (PVM) R3 4 MAILBOXES </t>
  </si>
  <si>
    <t xml:space="preserve">PARTNER Voice Messaging (PVM) R3 12 MAILBOXES </t>
  </si>
  <si>
    <t xml:space="preserve">&lt;---- Black Sets &amp; DSS Call Assistant:</t>
  </si>
  <si>
    <t xml:space="preserve">PARTNER Refreshed 6B  display set</t>
  </si>
  <si>
    <t xml:space="preserve">PARTNER  6B non-display</t>
  </si>
  <si>
    <t xml:space="preserve">PARTNER Refreshed 18B  Display set</t>
  </si>
  <si>
    <t xml:space="preserve">PARTNER 18B non-display</t>
  </si>
  <si>
    <r>
      <rPr>
        <sz val="10"/>
        <color rgb="FF969696"/>
        <rFont val="Verdana"/>
        <family val="2"/>
      </rPr>
      <t xml:space="preserve">PARTNER 18B Display </t>
    </r>
    <r>
      <rPr>
        <b val="true"/>
        <i val="true"/>
        <sz val="10"/>
        <color rgb="FFFF0000"/>
        <rFont val="Verdana"/>
        <family val="2"/>
      </rPr>
      <t xml:space="preserve">DISCONTINUED!</t>
    </r>
  </si>
  <si>
    <t xml:space="preserve">PARTNER Refreshed 34B  Display set</t>
  </si>
  <si>
    <r>
      <rPr>
        <sz val="10"/>
        <color rgb="FF969696"/>
        <rFont val="Verdana"/>
        <family val="2"/>
      </rPr>
      <t xml:space="preserve">PARTNER 34B Display </t>
    </r>
    <r>
      <rPr>
        <b val="true"/>
        <i val="true"/>
        <sz val="10"/>
        <color rgb="FFFF0000"/>
        <rFont val="Verdana"/>
        <family val="2"/>
      </rPr>
      <t xml:space="preserve">DISCONTINUED!</t>
    </r>
  </si>
  <si>
    <t xml:space="preserve">PARTNER Refreshed Call Assist 48 Button DSS</t>
  </si>
  <si>
    <t xml:space="preserve">PARTNER Call Assist 48 Button DSS</t>
  </si>
  <si>
    <t xml:space="preserve">&lt;---- White Sets &amp; DSS Call Assistant:</t>
  </si>
  <si>
    <t xml:space="preserve">PARTNER Refreshed 6B NW display set</t>
  </si>
  <si>
    <r>
      <rPr>
        <sz val="10"/>
        <color rgb="FF969696"/>
        <rFont val="Verdana"/>
        <family val="2"/>
      </rPr>
      <t xml:space="preserve">PARTNER  6B non-display </t>
    </r>
    <r>
      <rPr>
        <b val="true"/>
        <i val="true"/>
        <sz val="10"/>
        <color rgb="FFFF0000"/>
        <rFont val="Verdana"/>
        <family val="2"/>
      </rPr>
      <t xml:space="preserve">DISCONTINUED!</t>
    </r>
  </si>
  <si>
    <t xml:space="preserve">PARTNER Refreshed 18B Display set</t>
  </si>
  <si>
    <r>
      <rPr>
        <sz val="10"/>
        <color rgb="FF969696"/>
        <rFont val="Verdana"/>
        <family val="2"/>
      </rPr>
      <t xml:space="preserve">PARTNER 18B non-display </t>
    </r>
    <r>
      <rPr>
        <b val="true"/>
        <i val="true"/>
        <sz val="10"/>
        <color rgb="FFFF0000"/>
        <rFont val="Verdana"/>
        <family val="2"/>
      </rPr>
      <t xml:space="preserve">DISCONTINUED!</t>
    </r>
  </si>
  <si>
    <t xml:space="preserve">PARTNER Refreshed 34B Display set</t>
  </si>
  <si>
    <t xml:space="preserve">&lt;---- Speakerphones:</t>
  </si>
  <si>
    <t xml:space="preserve">Polycom SoundStation2</t>
  </si>
  <si>
    <t xml:space="preserve">Polycom SoundStation 2 EX</t>
  </si>
  <si>
    <t xml:space="preserve">Polycom SoundStation2 EX - extended mics</t>
  </si>
  <si>
    <t xml:space="preserve">&lt;---- TransTalk 9040 &amp; Assocated Equipment:</t>
  </si>
  <si>
    <r>
      <rPr>
        <sz val="10"/>
        <color rgb="FF969696"/>
        <rFont val="Verdana"/>
        <family val="2"/>
      </rPr>
      <t xml:space="preserve">TransTalk 9040 Handset </t>
    </r>
    <r>
      <rPr>
        <b val="true"/>
        <i val="true"/>
        <sz val="10"/>
        <color rgb="FFFF0000"/>
        <rFont val="Verdana"/>
        <family val="2"/>
      </rPr>
      <t xml:space="preserve">DISCONTINUED!</t>
    </r>
  </si>
  <si>
    <r>
      <rPr>
        <sz val="10"/>
        <color rgb="FF969696"/>
        <rFont val="Verdana"/>
        <family val="2"/>
      </rPr>
      <t xml:space="preserve">TransTalk 9040 Dual Radio Module (ETR/ATL) </t>
    </r>
    <r>
      <rPr>
        <b val="true"/>
        <i val="true"/>
        <sz val="10"/>
        <color rgb="FFFF0000"/>
        <rFont val="Verdana"/>
        <family val="2"/>
      </rPr>
      <t xml:space="preserve">DISCONTINUED!</t>
    </r>
  </si>
  <si>
    <t xml:space="preserve">TransTalk 9040 Battery (spare or replacement)</t>
  </si>
  <si>
    <t xml:space="preserve">TransTalk 9040 Extended Talk Battery</t>
  </si>
  <si>
    <r>
      <rPr>
        <sz val="10"/>
        <color rgb="FF969696"/>
        <rFont val="Verdana"/>
        <family val="2"/>
      </rPr>
      <t xml:space="preserve">TransTalk 9040 Holster </t>
    </r>
    <r>
      <rPr>
        <b val="true"/>
        <i val="true"/>
        <sz val="10"/>
        <color rgb="FFFF0000"/>
        <rFont val="Verdana"/>
        <family val="2"/>
      </rPr>
      <t xml:space="preserve">DISCONTINUED!</t>
    </r>
  </si>
  <si>
    <t xml:space="preserve">408121085</t>
  </si>
  <si>
    <t xml:space="preserve">Headset Adapter</t>
  </si>
  <si>
    <t xml:space="preserve">407720739</t>
  </si>
  <si>
    <t xml:space="preserve">Trans Radium Mobility Headset (requires adapter cord, 408121085)</t>
  </si>
  <si>
    <t xml:space="preserve">407713718</t>
  </si>
  <si>
    <t xml:space="preserve">Trans Supra Mobility Headset (requires adapter cord, 408121085)</t>
  </si>
  <si>
    <t xml:space="preserve">108212952</t>
  </si>
  <si>
    <t xml:space="preserve">TransTalk 9040 1151A1 Power Supply for Demos</t>
  </si>
  <si>
    <t xml:space="preserve">&lt;---- Avaya 3910 Wireless Telephone &amp; Assocated Equipment:</t>
  </si>
  <si>
    <t xml:space="preserve">700305113</t>
  </si>
  <si>
    <t xml:space="preserve">AVAYA 3910 Wireless Telephone</t>
  </si>
  <si>
    <t xml:space="preserve">700313059</t>
  </si>
  <si>
    <t xml:space="preserve">AVAYA 3810/3910 - AD970 AC Adapter for Charger</t>
  </si>
  <si>
    <t xml:space="preserve">700313067</t>
  </si>
  <si>
    <t xml:space="preserve">AVAYA 3810/3910 - BT2499A Battery (800mAH)</t>
  </si>
  <si>
    <t xml:space="preserve">700313075</t>
  </si>
  <si>
    <t xml:space="preserve">AVAYA 3810/3910 - EXP9660 Wall Mount Plate</t>
  </si>
  <si>
    <t xml:space="preserve">700313083</t>
  </si>
  <si>
    <t xml:space="preserve">AVAYA 3810/3910 - EXP9702 Belt Clip</t>
  </si>
  <si>
    <t xml:space="preserve">700313091</t>
  </si>
  <si>
    <t xml:space="preserve">AVAYA 3810/3910 - EXP9704 AC Adapter for Base Unit</t>
  </si>
  <si>
    <t xml:space="preserve">700313109</t>
  </si>
  <si>
    <t xml:space="preserve">AVAYA 3810/3910 - EXP9783 Leather Carrying Case</t>
  </si>
  <si>
    <t xml:space="preserve">700313117</t>
  </si>
  <si>
    <t xml:space="preserve">AVAYA 3810/3910 - EXP9785 Charger (w/o AC Adapter)</t>
  </si>
  <si>
    <t xml:space="preserve">Headset Adapter Cord</t>
  </si>
  <si>
    <t xml:space="preserve">&lt;---- Call Accounting:</t>
  </si>
  <si>
    <t xml:space="preserve">eCAS LITE 100 EXT. (call accounting software)</t>
  </si>
  <si>
    <t xml:space="preserve">eCAS Initialization &amp; Training</t>
  </si>
  <si>
    <t xml:space="preserve">eCAS 2 hr. Remote Training </t>
  </si>
  <si>
    <t xml:space="preserve">eCAS Essentials</t>
  </si>
  <si>
    <t xml:space="preserve">&lt;---- Paging Equipment:</t>
  </si>
  <si>
    <t xml:space="preserve">5-Watt Self-Amplified Horn</t>
  </si>
  <si>
    <t xml:space="preserve">10 Watt 70V Amp</t>
  </si>
  <si>
    <t xml:space="preserve">35 Watt 70V Amp</t>
  </si>
  <si>
    <t xml:space="preserve">100 Watt 70V Amp</t>
  </si>
  <si>
    <t xml:space="preserve">Round Ceiling 70V Speaker</t>
  </si>
  <si>
    <t xml:space="preserve">EZ Install 1/4 Watt 70V Speaker</t>
  </si>
  <si>
    <t xml:space="preserve">15 Watt 70V Horn</t>
  </si>
  <si>
    <t xml:space="preserve">30 Watt 70V Horn</t>
  </si>
  <si>
    <t xml:space="preserve">35-Watt Attenuator  70V</t>
  </si>
  <si>
    <t xml:space="preserve">UPAM (Universal Paging Access Module)</t>
  </si>
  <si>
    <t xml:space="preserve">&lt;---- Miscellaneous:</t>
  </si>
  <si>
    <r>
      <rPr>
        <b val="true"/>
        <u val="single"/>
        <sz val="10"/>
        <color rgb="FF3366FF"/>
        <rFont val="Verdana"/>
        <family val="2"/>
      </rPr>
      <t xml:space="preserve">Avaya Cord-Free Headsets</t>
    </r>
    <r>
      <rPr>
        <u val="single"/>
        <sz val="10"/>
        <color rgb="FF3366FF"/>
        <rFont val="Verdana"/>
        <family val="2"/>
      </rPr>
      <t xml:space="preserve"> </t>
    </r>
  </si>
  <si>
    <t xml:space="preserve">Avaya Cord-Free Headset (10U100)</t>
  </si>
  <si>
    <t xml:space="preserve">AWH-54 Cordless Headset</t>
  </si>
  <si>
    <t xml:space="preserve">ABT-34 Bluetooth Headset System</t>
  </si>
  <si>
    <r>
      <rPr>
        <sz val="10"/>
        <rFont val="Verdana"/>
        <family val="2"/>
      </rPr>
      <t xml:space="preserve">Avaya HL10 Telephone Headset Lifter
</t>
    </r>
    <r>
      <rPr>
        <b val="true"/>
        <sz val="10"/>
        <color rgb="FFFF0000"/>
        <rFont val="Verdana"/>
        <family val="2"/>
      </rPr>
      <t xml:space="preserve">(needed on AWH-54 &amp; ABT-34)</t>
    </r>
  </si>
  <si>
    <t xml:space="preserve">Partner ACS Contact Closure</t>
  </si>
  <si>
    <t xml:space="preserve">Partner Doorphone</t>
  </si>
  <si>
    <t xml:space="preserve">Universal Doorphone Controller (second doorphone 408466548)</t>
  </si>
  <si>
    <t xml:space="preserve">407552389</t>
  </si>
  <si>
    <t xml:space="preserve">Partner/Merlin Alert (horn/bell/chime)</t>
  </si>
  <si>
    <t xml:space="preserve">Partner A/C PoweredStrobe</t>
  </si>
  <si>
    <t xml:space="preserve">3160 CSU / DSU</t>
  </si>
  <si>
    <t xml:space="preserve">DB15 -&gt; RJ48 Cable</t>
  </si>
  <si>
    <t xml:space="preserve">&lt;---- Specialty Handsets:</t>
  </si>
  <si>
    <t xml:space="preserve">ACS "Euro" replacement handset - gray</t>
  </si>
  <si>
    <t xml:space="preserve">ACS "Euro" specialty handset – amplified black 150 ohm</t>
  </si>
  <si>
    <t xml:space="preserve">ACS "Euro" specialty handset – amplified gray 150 ohm</t>
  </si>
  <si>
    <t xml:space="preserve">ACS "Euro" specialty handset – amplified white 150 ohm</t>
  </si>
  <si>
    <t xml:space="preserve">ACS "Euro" specialty handset – push to talk - black 150 ohm</t>
  </si>
  <si>
    <t xml:space="preserve">ACS "Euro" specialty handset – push to talk - gray 150 ohm</t>
  </si>
  <si>
    <t xml:space="preserve">ACS "Euro" specialty handset – push to talk - white 150 ohm</t>
  </si>
  <si>
    <t xml:space="preserve">ACS "Refreshed" speciality handset - amplified - gray</t>
  </si>
  <si>
    <t xml:space="preserve">ACS "Refreshed" speciality handset - noisy location - gray</t>
  </si>
  <si>
    <t xml:space="preserve">ACS "Refreshed" speciality handset - push to talk - gray</t>
  </si>
  <si>
    <t xml:space="preserve">&lt;---- Power Protection:</t>
  </si>
  <si>
    <t xml:space="preserve">Power Surge Protection - 147D AC/LINE (was the old Panamax 8 Com/Data unit)</t>
  </si>
  <si>
    <t xml:space="preserve">Power Surge Protection - 146C 4LN (was the old Panamax CO 4x4)</t>
  </si>
  <si>
    <t xml:space="preserve">Power Surge Protection - 146D 15AMP IROB (supports 2-ACS sets)</t>
  </si>
  <si>
    <t xml:space="preserve">Off-Premises Range Extender (OPRE) T/R set beyond 3000 ft. or with OL13C circuit</t>
  </si>
  <si>
    <t xml:space="preserve">UPS - Powerware 3105 - 350VA (0 minutes holdover time W-PM; 5 minutes W/O-PM)</t>
  </si>
  <si>
    <t xml:space="preserve">UPS - Powerware 3105 - 500VA (6 minutes holdover time W-PM; 9 minutes W/O-PM)</t>
  </si>
  <si>
    <t xml:space="preserve">UPS - Powerware 3105 - 700VA (9 minutes holdover time W-PM; 13 minutes W/O-PM)</t>
  </si>
  <si>
    <t xml:space="preserve">UPS - 1500VA 120V SERIES 1 (43 minutes holdover time W-PM; 53 minutes W/O-PM)</t>
  </si>
  <si>
    <t xml:space="preserve">&lt;---- Magic-on-Hold:</t>
  </si>
  <si>
    <t xml:space="preserve">Productions</t>
  </si>
  <si>
    <t xml:space="preserve">MOH SINGLE CUSTOM PRODUCTION</t>
  </si>
  <si>
    <t xml:space="preserve">MOH COPY OF ORIGINAL SINGLE MASTER PRODUCTION</t>
  </si>
  <si>
    <t xml:space="preserve">MOH 4 CUSTOM PRODUCTIONS</t>
  </si>
  <si>
    <t xml:space="preserve">MOH  6 CUSTOM PRODUCTIONS</t>
  </si>
  <si>
    <t xml:space="preserve">MOH 12 CUSTOM PRODUCTIONS</t>
  </si>
  <si>
    <t xml:space="preserve">MOH COPY OF ORIGINAL 4  MASTER PRODUCTIONS</t>
  </si>
  <si>
    <t xml:space="preserve">MOH COPY OF ORIGINAL 6 MASTER PRODUCTIONS</t>
  </si>
  <si>
    <t xml:space="preserve">MOH COPY OF ORIGINAL 12 MASTER PRODUCTIONS</t>
  </si>
  <si>
    <t xml:space="preserve">MOH ANNUAL MUSIC USE LICENSE</t>
  </si>
  <si>
    <t xml:space="preserve">MOH PRODUCTION-MUSIC ONLY-4 MINUTES</t>
  </si>
  <si>
    <t xml:space="preserve">MOH AUTO ATTENDANT GREETINGS &amp; PROMPTS</t>
  </si>
  <si>
    <t xml:space="preserve">Hardware</t>
  </si>
  <si>
    <t xml:space="preserve">MOH MESSAGER DIGITAL CHIP ANNOUNCER W/MP3</t>
  </si>
  <si>
    <t xml:space="preserve">MOH SOUNDBRICK DIGITAL PLAYER W/TAPE</t>
  </si>
  <si>
    <t xml:space="preserve">700345077</t>
  </si>
  <si>
    <t xml:space="preserve">MOH SONOROUS DIGITAL CD PLAYER</t>
  </si>
  <si>
    <t xml:space="preserve">MOH TELink 700 Remote Load</t>
  </si>
  <si>
    <t xml:space="preserve">MOH TAG DIGITAL ANNOUNCER 4 CHANNEL</t>
  </si>
  <si>
    <t xml:space="preserve">MOH TELINK 1250i SYS HIGH SPEED INTERNET DOWNLOADABLE</t>
  </si>
  <si>
    <t xml:space="preserve">ACS Set Matrix</t>
  </si>
  <si>
    <t xml:space="preserve">PARTNER 34D*</t>
  </si>
  <si>
    <t xml:space="preserve">PARTNER 18D*</t>
  </si>
  <si>
    <t xml:space="preserve">PARTNER 18B</t>
  </si>
  <si>
    <t xml:space="preserve">PARTNER 6D</t>
  </si>
  <si>
    <t xml:space="preserve">PARTNER 6B</t>
  </si>
  <si>
    <t xml:space="preserve">Endeavor 34D</t>
  </si>
  <si>
    <t xml:space="preserve">Endeavor 18D</t>
  </si>
  <si>
    <t xml:space="preserve">Endeavor 18B</t>
  </si>
  <si>
    <t xml:space="preserve">Endeavor 6B</t>
  </si>
  <si>
    <t xml:space="preserve">MLS-34D</t>
  </si>
  <si>
    <t xml:space="preserve">MLS-18D</t>
  </si>
  <si>
    <t xml:space="preserve">MLS-12D</t>
  </si>
  <si>
    <t xml:space="preserve">MLS-12</t>
  </si>
  <si>
    <t xml:space="preserve">MLS-6</t>
  </si>
  <si>
    <t xml:space="preserve"># of Programmable Buttons</t>
  </si>
  <si>
    <t xml:space="preserve"># of Buttons with Dual LED's</t>
  </si>
  <si>
    <t xml:space="preserve">Caller ID Support</t>
  </si>
  <si>
    <t xml:space="preserve">No</t>
  </si>
  <si>
    <t xml:space="preserve">Two-Way Speakerphone</t>
  </si>
  <si>
    <t xml:space="preserve">Backlit LCD Display</t>
  </si>
  <si>
    <t xml:space="preserve">Tiltable Display</t>
  </si>
  <si>
    <t xml:space="preserve">2x24 LCD Display</t>
  </si>
  <si>
    <t xml:space="preserve">2x16 LCD Display</t>
  </si>
  <si>
    <t xml:space="preserve">Adjustable Stand Included</t>
  </si>
  <si>
    <t xml:space="preserve">Stand Reverses to become Wall Mount</t>
  </si>
  <si>
    <t xml:space="preserve">AUX Jack on Set</t>
  </si>
  <si>
    <t xml:space="preserve">Compatible with all releases of:</t>
  </si>
  <si>
    <t xml:space="preserve">PARTNER ACS / Endeavor</t>
  </si>
  <si>
    <t xml:space="preserve">PARTNER II</t>
  </si>
  <si>
    <r>
      <rPr>
        <sz val="10"/>
        <rFont val="Verdana"/>
        <family val="2"/>
      </rPr>
      <t xml:space="preserve">Yes </t>
    </r>
    <r>
      <rPr>
        <b val="true"/>
        <vertAlign val="superscript"/>
        <sz val="10"/>
        <rFont val="Verdana"/>
        <family val="2"/>
      </rPr>
      <t xml:space="preserve">1</t>
    </r>
  </si>
  <si>
    <r>
      <rPr>
        <sz val="10"/>
        <rFont val="Verdana"/>
        <family val="2"/>
      </rPr>
      <t xml:space="preserve">Yes </t>
    </r>
    <r>
      <rPr>
        <b val="true"/>
        <vertAlign val="superscript"/>
        <sz val="10"/>
        <rFont val="Verdana"/>
        <family val="2"/>
      </rPr>
      <t xml:space="preserve">1,2,3</t>
    </r>
  </si>
  <si>
    <r>
      <rPr>
        <sz val="10"/>
        <rFont val="Verdana"/>
        <family val="2"/>
      </rPr>
      <t xml:space="preserve">Yes </t>
    </r>
    <r>
      <rPr>
        <b val="true"/>
        <vertAlign val="superscript"/>
        <sz val="10"/>
        <rFont val="Verdana"/>
        <family val="2"/>
      </rPr>
      <t xml:space="preserve">2</t>
    </r>
  </si>
  <si>
    <t xml:space="preserve">PARTNER Plus</t>
  </si>
  <si>
    <t xml:space="preserve">R2&gt;</t>
  </si>
  <si>
    <t xml:space="preserve">PARTNER "Baby"</t>
  </si>
  <si>
    <t xml:space="preserve">R3&gt;</t>
  </si>
  <si>
    <t xml:space="preserve">Notes:</t>
  </si>
  <si>
    <r>
      <rPr>
        <b val="true"/>
        <sz val="10"/>
        <rFont val="Verdana"/>
        <family val="2"/>
      </rPr>
      <t xml:space="preserve">1</t>
    </r>
    <r>
      <rPr>
        <sz val="10"/>
        <rFont val="Verdana"/>
        <family val="2"/>
      </rPr>
      <t xml:space="preserve"> - PARTNER and Endeavor 18D and 34D, the 4 extra buttons under the display and the 24-character display is not supported (PII and PPlus R4 and earlier).  Additionally, PARTNER and Endeavor 18B, the LED's for the last 6 buttons will never turn on, and can't be used for features requiring LED's (PII and PPlus R4 and earlier)</t>
    </r>
  </si>
  <si>
    <r>
      <rPr>
        <b val="true"/>
        <sz val="10"/>
        <rFont val="Verdana"/>
        <family val="2"/>
      </rPr>
      <t xml:space="preserve">2</t>
    </r>
    <r>
      <rPr>
        <sz val="10"/>
        <rFont val="Verdana"/>
        <family val="2"/>
      </rPr>
      <t xml:space="preserve"> - Operates only as a MLS-12D (PII R1; PPlus R1, R2)</t>
    </r>
  </si>
  <si>
    <r>
      <rPr>
        <b val="true"/>
        <sz val="10"/>
        <rFont val="Verdana"/>
        <family val="2"/>
      </rPr>
      <t xml:space="preserve">3</t>
    </r>
    <r>
      <rPr>
        <sz val="10"/>
        <rFont val="Verdana"/>
        <family val="2"/>
      </rPr>
      <t xml:space="preserve"> - The extra buttons under the display and 24 charlacter LCD display are not supported ("Baby" PARTNER R4 and earlier)</t>
    </r>
  </si>
  <si>
    <r>
      <rPr>
        <b val="true"/>
        <sz val="10"/>
        <rFont val="Verdana"/>
        <family val="2"/>
      </rPr>
      <t xml:space="preserve">*</t>
    </r>
    <r>
      <rPr>
        <sz val="10"/>
        <rFont val="Verdana"/>
        <family val="2"/>
      </rPr>
      <t xml:space="preserve"> - Applies to Refreshed and Euro telephones</t>
    </r>
  </si>
  <si>
    <t xml:space="preserve">FEATURES</t>
  </si>
  <si>
    <t xml:space="preserve">PARTNER MESSAGING R7</t>
  </si>
  <si>
    <t xml:space="preserve">PARTNER MESSAGING R6</t>
  </si>
  <si>
    <t xml:space="preserve">PARTNER MESSAGING R1</t>
  </si>
  <si>
    <t xml:space="preserve">PVM R3</t>
  </si>
  <si>
    <t xml:space="preserve">PMVS R5</t>
  </si>
  <si>
    <t xml:space="preserve">PMVS R4</t>
  </si>
  <si>
    <t xml:space="preserve">PARTNER MAIL R3</t>
  </si>
  <si>
    <t xml:space="preserve"># of Ports</t>
  </si>
  <si>
    <t xml:space="preserve">2, 4 or 6</t>
  </si>
  <si>
    <t xml:space="preserve">2 or 4</t>
  </si>
  <si>
    <t xml:space="preserve"># of Mailboxes</t>
  </si>
  <si>
    <t xml:space="preserve">4 or 12</t>
  </si>
  <si>
    <t xml:space="preserve">10, 20 or 40</t>
  </si>
  <si>
    <t xml:space="preserve">Hours of Storage</t>
  </si>
  <si>
    <t xml:space="preserve">40 or 120 (Min)</t>
  </si>
  <si>
    <t xml:space="preserve">5, 9 or 17</t>
  </si>
  <si>
    <t xml:space="preserve">Max. Mailbox Storage (minutes)</t>
  </si>
  <si>
    <t xml:space="preserve">20 or 30</t>
  </si>
  <si>
    <t xml:space="preserve"># of Auto Attendants</t>
  </si>
  <si>
    <t xml:space="preserve">Auto Attendant Schedule</t>
  </si>
  <si>
    <t xml:space="preserve">Bi-Lingual</t>
  </si>
  <si>
    <t xml:space="preserve">Centrex Transfer via AAT</t>
  </si>
  <si>
    <t xml:space="preserve">Temporary Closing Schedule</t>
  </si>
  <si>
    <t xml:space="preserve">Restrict Transfers to Subscribers Only</t>
  </si>
  <si>
    <t xml:space="preserve">Backup to PCMCIA Card</t>
  </si>
  <si>
    <t xml:space="preserve">Backup to External Media</t>
  </si>
  <si>
    <t xml:space="preserve">Software Programmable</t>
  </si>
  <si>
    <t xml:space="preserve">Cascade Outcalling</t>
  </si>
  <si>
    <t xml:space="preserve">Based on Priority</t>
  </si>
  <si>
    <t xml:space="preserve">Sub-Menu's</t>
  </si>
  <si>
    <t xml:space="preserve">Day &amp; Night Menu's</t>
  </si>
  <si>
    <t xml:space="preserve">Separate Day / Night Definition</t>
  </si>
  <si>
    <t xml:space="preserve">Fax Detection &amp; Routing</t>
  </si>
  <si>
    <t xml:space="preserve">Dial-by-Name Directory</t>
  </si>
  <si>
    <t xml:space="preserve">Multiple Personal Greetings</t>
  </si>
  <si>
    <t xml:space="preserve">Create / Broadcast Message</t>
  </si>
  <si>
    <t xml:space="preserve">Forward Messages</t>
  </si>
  <si>
    <t xml:space="preserve">Personal Operator</t>
  </si>
  <si>
    <t xml:space="preserve">Group Mailboxes</t>
  </si>
  <si>
    <t xml:space="preserve">General Mailbox</t>
  </si>
  <si>
    <t xml:space="preserve">Forward / Rewind Messages</t>
  </si>
  <si>
    <t xml:space="preserve">Pause / Resume Messages</t>
  </si>
  <si>
    <t xml:space="preserve">Message Speed Up / Slow Down</t>
  </si>
  <si>
    <t xml:space="preserve">Message Preview</t>
  </si>
  <si>
    <t xml:space="preserve">Message Status Change</t>
  </si>
  <si>
    <t xml:space="preserve">Message Retrieval Order</t>
  </si>
  <si>
    <t xml:space="preserve">Return to Previous Message</t>
  </si>
  <si>
    <t xml:space="preserve">Last Heard Message</t>
  </si>
  <si>
    <t xml:space="preserve">LAN Enabled</t>
  </si>
  <si>
    <t xml:space="preserve">www.messenger Software</t>
  </si>
  <si>
    <t xml:space="preserve">Unified Messaging (Voice Mail to E-Mail)</t>
  </si>
  <si>
    <t xml:space="preserve">Auto Copy</t>
  </si>
  <si>
    <t xml:space="preserve">Multiple Mailboxes to 1</t>
  </si>
  <si>
    <t xml:space="preserve">Phantom Mailbox</t>
  </si>
  <si>
    <t xml:space="preserve">Multiple to 1</t>
  </si>
  <si>
    <t xml:space="preserve">Call Screening Compatible</t>
  </si>
  <si>
    <t xml:space="preserve">Record-a-Call Compatible</t>
  </si>
  <si>
    <t xml:space="preserve">System Compatibility</t>
  </si>
  <si>
    <t xml:space="preserve">PARTNER ACS R6 / R7</t>
  </si>
  <si>
    <t xml:space="preserve">PARTNER ACS R1.1 - R5</t>
  </si>
  <si>
    <t xml:space="preserve">PARTNER ACS R1</t>
  </si>
  <si>
    <t xml:space="preserve">PARTNER Endeavor</t>
  </si>
  <si>
    <t xml:space="preserve">3.1 &amp; Higher</t>
  </si>
  <si>
    <t xml:space="preserve">3.1 &amp; higher</t>
  </si>
  <si>
    <t xml:space="preserve">3.0 &amp; Higher</t>
  </si>
  <si>
    <t xml:space="preserve">How To Determine Release of Partner and Partner voice mail system</t>
  </si>
  <si>
    <t xml:space="preserve">There are two ways to determine the type and release of your Partner system:
1) Using [ Feature ] [ # ] [ 1 ]
2) Using [ Feature ] [ 5 ] [ 9 ]</t>
  </si>
  <si>
    <t xml:space="preserve">When you use the “Feature #1” option, you will hear various beeps from the handset, which correspond with the beeps indicated on the chart below. You must be on an active call on an outside line. You can accomplish this several ways:</t>
  </si>
  <si>
    <t xml:space="preserve">a) Call one of the incoming lines to the PARTNER system, and have the person who answers press [ FEATURE ] [ # ] [ 1 ].
b) Pick up an unused line and press [ FEATURE ] [ # ] [ 1 ]. You will hear the dial tone in the background and possibly an error message.
c) On PARTNER Plus/II/ACS and Endeavor systems, you can program a “phantom” line (that doesn't have an actual line installed on it), then select that line and press [ Feature ] [ # ] [ 1 ].</t>
  </si>
  <si>
    <t xml:space="preserve">On PARTNER ACS and PARTNER Endeavor systems, you can simply dial [ FEATURE ] [ 5 9] from any display telephone. The display will show they type of system and release as indicated in the table below.</t>
  </si>
  <si>
    <t xml:space="preserve">Considerations:</t>
  </si>
  <si>
    <t xml:space="preserve">• On some Partner ACS and Endeavor systems, using “Feature 59” is preferable because the beeps provided by “Feature #1” 
are the same for different releases.
• With “Feature #1”, if you receive an error or waive-off tone after pressing [ # ], The phone may be installed on a 
Merlin Legend or Merlin Magix system.
• To “decipher” which PARTNER and Release, see table below.</t>
  </si>
  <si>
    <r>
      <rPr>
        <b val="true"/>
        <sz val="10"/>
        <rFont val="Verdana"/>
        <family val="2"/>
      </rPr>
      <t xml:space="preserve">Note:</t>
    </r>
    <r>
      <rPr>
        <sz val="10"/>
        <rFont val="Verdana"/>
        <family val="2"/>
      </rPr>
      <t xml:space="preserve"> The dash ( - ) in the chart indicates a pause between each beep pattern.</t>
    </r>
  </si>
  <si>
    <r>
      <rPr>
        <b val="true"/>
        <sz val="12"/>
        <color rgb="FF333333"/>
        <rFont val="Verdana"/>
        <family val="2"/>
      </rPr>
      <t xml:space="preserve">&lt;---- PARTNER</t>
    </r>
    <r>
      <rPr>
        <b val="true"/>
        <vertAlign val="superscript"/>
        <sz val="12"/>
        <color rgb="FF333333"/>
        <rFont val="Verdana"/>
        <family val="2"/>
      </rPr>
      <t xml:space="preserve">®</t>
    </r>
    <r>
      <rPr>
        <b val="true"/>
        <sz val="12"/>
        <color rgb="FF333333"/>
        <rFont val="Verdana"/>
        <family val="2"/>
      </rPr>
      <t xml:space="preserve"> Systems</t>
    </r>
  </si>
  <si>
    <t xml:space="preserve">RELEASE</t>
  </si>
  <si>
    <t xml:space="preserve">PARTNER BASIC</t>
  </si>
  <si>
    <t xml:space="preserve">PARTNER PLUS</t>
  </si>
  <si>
    <t xml:space="preserve">PARTNER ACS</t>
  </si>
  <si>
    <t xml:space="preserve">PARTNER          ACS - SOE </t>
  </si>
  <si>
    <t xml:space="preserve">PARTNER ENDEAVOR (SMALL)</t>
  </si>
  <si>
    <t xml:space="preserve">PARTNER ENDEAVOR (LARGE)</t>
  </si>
  <si>
    <t xml:space="preserve">1.0</t>
  </si>
  <si>
    <t xml:space="preserve">1 beep</t>
  </si>
  <si>
    <t xml:space="preserve">2 beeps</t>
  </si>
  <si>
    <t xml:space="preserve">2-1 beeps</t>
  </si>
  <si>
    <t xml:space="preserve">5-1 beeps           F59= P ACS R1.0     F59= P ACS R1.0.1</t>
  </si>
  <si>
    <t xml:space="preserve">5-6 beeps           F59= P ACS R6.0</t>
  </si>
  <si>
    <t xml:space="preserve">2-1-1 beeps            F59 = P ECS -       S - R1.0</t>
  </si>
  <si>
    <t xml:space="preserve">2-2-1 beeps            F59 = P ECS -       L - R1.0</t>
  </si>
  <si>
    <t xml:space="preserve">5-1 beeps           F59= P ACS R1.1.1</t>
  </si>
  <si>
    <t xml:space="preserve">2.0</t>
  </si>
  <si>
    <t xml:space="preserve">3 beeps</t>
  </si>
  <si>
    <t xml:space="preserve">4 beeps</t>
  </si>
  <si>
    <t xml:space="preserve">2-2 beeps</t>
  </si>
  <si>
    <t xml:space="preserve">5-2 beeps           F59= P ACS R2.0</t>
  </si>
  <si>
    <t xml:space="preserve">2-1-1 beeps            F59 = P ECS -       S - R1.0.1</t>
  </si>
  <si>
    <t xml:space="preserve">2-2-1 beeps            F59 = P ECS -       L - R1.0.1</t>
  </si>
  <si>
    <t xml:space="preserve">3.0</t>
  </si>
  <si>
    <t xml:space="preserve">1-3 beeps</t>
  </si>
  <si>
    <t xml:space="preserve">2-4 beeps</t>
  </si>
  <si>
    <t xml:space="preserve">3-1 beeps</t>
  </si>
  <si>
    <t xml:space="preserve">5-3 beeps           F59= P ACS R3.0</t>
  </si>
  <si>
    <t xml:space="preserve">3.1</t>
  </si>
  <si>
    <t xml:space="preserve">1-2 beeps</t>
  </si>
  <si>
    <t xml:space="preserve">1-4 beeps</t>
  </si>
  <si>
    <t xml:space="preserve">4.0</t>
  </si>
  <si>
    <t xml:space="preserve">2-3 beeps</t>
  </si>
  <si>
    <t xml:space="preserve">3-2 beeeps</t>
  </si>
  <si>
    <t xml:space="preserve">3-3 beeps</t>
  </si>
  <si>
    <t xml:space="preserve">5-4 beeps           F59= P ACS R4.0</t>
  </si>
  <si>
    <t xml:space="preserve">4.0.1</t>
  </si>
  <si>
    <t xml:space="preserve">3-4 beeps</t>
  </si>
  <si>
    <t xml:space="preserve">4.1</t>
  </si>
  <si>
    <t xml:space="preserve">4-1 beeps</t>
  </si>
  <si>
    <t xml:space="preserve">4-2 beeps</t>
  </si>
  <si>
    <t xml:space="preserve">4-3 beeps</t>
  </si>
  <si>
    <t xml:space="preserve">5.0</t>
  </si>
  <si>
    <t xml:space="preserve">5-5 beeps           F59= P ACS R5.0</t>
  </si>
  <si>
    <t xml:space="preserve">6.0</t>
  </si>
  <si>
    <t xml:space="preserve">7.0</t>
  </si>
  <si>
    <t xml:space="preserve">5-1-2 beeps           F59= P ACS R7.0</t>
  </si>
  <si>
    <r>
      <rPr>
        <b val="true"/>
        <sz val="12"/>
        <color rgb="FF333333"/>
        <rFont val="Verdana"/>
        <family val="2"/>
      </rPr>
      <t xml:space="preserve">&lt;---- PARTNER</t>
    </r>
    <r>
      <rPr>
        <b val="true"/>
        <vertAlign val="superscript"/>
        <sz val="12"/>
        <color rgb="FF333333"/>
        <rFont val="Verdana"/>
        <family val="2"/>
      </rPr>
      <t xml:space="preserve">®</t>
    </r>
    <r>
      <rPr>
        <b val="true"/>
        <sz val="12"/>
        <color rgb="FF333333"/>
        <rFont val="Verdana"/>
        <family val="2"/>
      </rPr>
      <t xml:space="preserve"> Mail Systems</t>
    </r>
  </si>
  <si>
    <t xml:space="preserve">Partner Mail R1</t>
  </si>
  <si>
    <t xml:space="preserve">To determine what version of Partner Mail you have:
Log-in to Partner Mail as administrator:
IC- 777, 9997#, password (default 1234)#, 9
[the 4 digit password it the 'tell']</t>
  </si>
  <si>
    <t xml:space="preserve">Partner Mail R3</t>
  </si>
  <si>
    <t xml:space="preserve">To determine what version of Partner Mail you have:
Log-in to Partner Mail as administrator:
IC- 777, 9997#, password (default 123456)#,
[the 6 digit password it the 'tell']
9 and password  (default #)</t>
  </si>
  <si>
    <t xml:space="preserve">PVM R1 or 2</t>
  </si>
  <si>
    <t xml:space="preserve">To determine what version of PVM you have:
Log-in to PVM as administrator:
IC- 777, 0 and password (default 1234)
No hidden prompt
[R1/2 do not have the Press 2 option, R3 below]
(There is NO Auto Attendant and only 1 size, 4 mailboxes)</t>
  </si>
  <si>
    <t xml:space="preserve">To determine what version of PVM you have:
Log-in to PVM as administrator:
IC- 777, 0#, password (default 1234)
               No hidden prompt [R3 has the Press 2 option -&gt;]
(There IS an Auto Attendant and there is a Small=4 mailboxes and a Large=12 mailboxes)</t>
  </si>
  <si>
    <t xml:space="preserve">Administer
System
Configuration
Size
(Press 2 )</t>
  </si>
  <si>
    <t xml:space="preserve">If you can configue from 2 or 4 mailboxes you have a Small, if the choices are 4 -16 you have a Large</t>
  </si>
  <si>
    <t xml:space="preserve">PMVS R4 , R5</t>
  </si>
  <si>
    <t xml:space="preserve">To determine what version of PMVS you have:
Log-in to PMVS as administrator:
IC- 777, 99#, password 
Dial 7 (a hidden prompt) to hear release info</t>
  </si>
  <si>
    <t xml:space="preserve">PM R1, R6, R7</t>
  </si>
  <si>
    <t xml:space="preserve">To determine what version of PM you have:
Log-in to PM as administrator:
IC- 777, 0#, password (default #)
Dial 7 (a hidden prompt) to hear release info</t>
  </si>
  <si>
    <t xml:space="preserve">Length (in)</t>
  </si>
  <si>
    <t xml:space="preserve">Width (in)</t>
  </si>
  <si>
    <t xml:space="preserve">Height (in)</t>
  </si>
  <si>
    <t xml:space="preserve">Shipping Weight (lbs.)</t>
  </si>
  <si>
    <t xml:space="preserve">6 Button Display - Black </t>
  </si>
  <si>
    <t xml:space="preserve">6 Button Display - Titanium White</t>
  </si>
  <si>
    <t xml:space="preserve">18 Button Display - Black </t>
  </si>
  <si>
    <t xml:space="preserve">18 Button Display - Titanium White</t>
  </si>
  <si>
    <t xml:space="preserve">34 Button Display - Black </t>
  </si>
  <si>
    <t xml:space="preserve">34 Button Display - Titanium White</t>
  </si>
  <si>
    <t xml:space="preserve">Call Assistant - 48 Button - Black </t>
  </si>
  <si>
    <t xml:space="preserve">Call Assistant - 48 Button - Titanium White</t>
  </si>
  <si>
    <t xml:space="preserve">Partner</t>
  </si>
  <si>
    <t xml:space="preserve">ComKey</t>
  </si>
  <si>
    <t xml:space="preserve">Spirit</t>
  </si>
  <si>
    <t xml:space="preserve">Partner Plus</t>
  </si>
  <si>
    <t xml:space="preserve">Merlin</t>
  </si>
  <si>
    <t xml:space="preserve">Merlin Plus</t>
  </si>
  <si>
    <t xml:space="preserve">Merlin Cordless</t>
  </si>
  <si>
    <t xml:space="preserve">Merlin II</t>
  </si>
  <si>
    <t xml:space="preserve">-------------&gt;</t>
  </si>
  <si>
    <t xml:space="preserve">Partner II</t>
  </si>
  <si>
    <t xml:space="preserve">Partner Cordless</t>
  </si>
  <si>
    <t xml:space="preserve">Partner Mail VS</t>
  </si>
  <si>
    <t xml:space="preserve">ACS R1</t>
  </si>
  <si>
    <t xml:space="preserve">Partner Mail</t>
  </si>
  <si>
    <t xml:space="preserve">PVM R1</t>
  </si>
  <si>
    <t xml:space="preserve">Merlin Legend</t>
  </si>
  <si>
    <t xml:space="preserve">Merlin Legend Adv. Sol</t>
  </si>
  <si>
    <t xml:space="preserve">Merlin Legend Mail</t>
  </si>
  <si>
    <t xml:space="preserve">Merlin Mail</t>
  </si>
  <si>
    <t xml:space="preserve">Intuity Audix VS</t>
  </si>
  <si>
    <t xml:space="preserve">Merlin Legend Customer Care</t>
  </si>
  <si>
    <t xml:space="preserve">IS-III</t>
  </si>
  <si>
    <t xml:space="preserve">TransTalk 9000</t>
  </si>
  <si>
    <t xml:space="preserve">TransTalk 9030</t>
  </si>
  <si>
    <t xml:space="preserve">ACS R2 (01/98)</t>
  </si>
  <si>
    <t xml:space="preserve">ACS R4 (05/01)</t>
  </si>
  <si>
    <t xml:space="preserve">ACS R5 (03/02)</t>
  </si>
  <si>
    <t xml:space="preserve">ACS R6 (06/03)</t>
  </si>
  <si>
    <t xml:space="preserve">ACS R7 (08/04)</t>
  </si>
  <si>
    <t xml:space="preserve">ACS R3 (12/98)</t>
  </si>
  <si>
    <t xml:space="preserve">Partner Messaging R1</t>
  </si>
  <si>
    <t xml:space="preserve">Partner Messaging R6</t>
  </si>
  <si>
    <t xml:space="preserve">Partner Messaging R7</t>
  </si>
  <si>
    <t xml:space="preserve">BC-905</t>
  </si>
  <si>
    <t xml:space="preserve">Merlin Magix</t>
  </si>
  <si>
    <t xml:space="preserve">Magix R3</t>
  </si>
  <si>
    <t xml:space="preserve">TT9030 Dual Zone</t>
  </si>
  <si>
    <t xml:space="preserve">TransTalk 9040</t>
  </si>
  <si>
    <t xml:space="preserve">TransTalk DCP</t>
  </si>
  <si>
    <t xml:space="preserve">PARTNER SOE (06/05)</t>
  </si>
  <si>
    <t xml:space="preserve">UPGRADING PARTNER SYSTEMS</t>
  </si>
  <si>
    <t xml:space="preserve">PLATFORM </t>
  </si>
  <si>
    <t xml:space="preserve">UPGRADE PROCEDURE</t>
  </si>
  <si>
    <t xml:space="preserve">PARTNER ACS R1.0 ---&gt;</t>
  </si>
  <si>
    <t xml:space="preserve">Replace processor with latest ACS processor</t>
  </si>
  <si>
    <t xml:space="preserve">PARTNER ACS R1.1 – ACS R5 to ACS R6 ---&gt;</t>
  </si>
  <si>
    <t xml:space="preserve">PCMCIA software upgrade to ACS R6</t>
  </si>
  <si>
    <t xml:space="preserve">PARTNER ACS R1.1 – ACS R6 to ACS R7 ---&gt;</t>
  </si>
  <si>
    <t xml:space="preserve">Replace processor with ACS R7 processor</t>
  </si>
  <si>
    <t xml:space="preserve">PARTNER Endeavor – All ---&gt;</t>
  </si>
  <si>
    <t xml:space="preserve">Replace Endeavor processor with ACS R7 processor
Reuse all existing expansion modules and sets</t>
  </si>
  <si>
    <t xml:space="preserve">PARTNER Plus / PARTNER II ---&gt;</t>
  </si>
  <si>
    <t xml:space="preserve">Replace processor with ACS R7 processor
Replace existing 5-slot carrier with new 5-slot carrier
Reuse all existing expansion modules and sets</t>
  </si>
  <si>
    <t xml:space="preserve">(Baby) PARTNER ---&gt;</t>
  </si>
  <si>
    <t xml:space="preserve">Order new ACS R7 processor and carrier
Reuse PARTNER processor as a 206E expansion module</t>
  </si>
  <si>
    <t xml:space="preserve">How to Personalize your set</t>
  </si>
  <si>
    <r>
      <rPr>
        <b val="true"/>
        <sz val="10"/>
        <rFont val="Verdana"/>
        <family val="2"/>
      </rPr>
      <t xml:space="preserve"> </t>
    </r>
    <r>
      <rPr>
        <b val="true"/>
        <sz val="10"/>
        <color rgb="FF000000"/>
        <rFont val="Verdana"/>
        <family val="2"/>
      </rPr>
      <t xml:space="preserve"># </t>
    </r>
    <r>
      <rPr>
        <b val="true"/>
        <sz val="10"/>
        <rFont val="Verdana"/>
        <family val="2"/>
      </rPr>
      <t xml:space="preserve"> </t>
    </r>
  </si>
  <si>
    <r>
      <rPr>
        <b val="true"/>
        <sz val="10"/>
        <rFont val="Verdana"/>
        <family val="2"/>
      </rPr>
      <t xml:space="preserve"> </t>
    </r>
    <r>
      <rPr>
        <b val="true"/>
        <sz val="10"/>
        <color rgb="FF000000"/>
        <rFont val="Verdana"/>
        <family val="2"/>
      </rPr>
      <t xml:space="preserve">FEATURE </t>
    </r>
    <r>
      <rPr>
        <b val="true"/>
        <sz val="10"/>
        <rFont val="Verdana"/>
        <family val="2"/>
      </rPr>
      <t xml:space="preserve"> </t>
    </r>
  </si>
  <si>
    <r>
      <rPr>
        <b val="true"/>
        <sz val="10"/>
        <rFont val="Verdana"/>
        <family val="2"/>
      </rPr>
      <t xml:space="preserve"> </t>
    </r>
    <r>
      <rPr>
        <b val="true"/>
        <sz val="10"/>
        <color rgb="FF000000"/>
        <rFont val="Verdana"/>
        <family val="2"/>
      </rPr>
      <t xml:space="preserve">DESCRIPTION </t>
    </r>
    <r>
      <rPr>
        <b val="true"/>
        <sz val="10"/>
        <rFont val="Verdana"/>
        <family val="2"/>
      </rPr>
      <t xml:space="preserve"> </t>
    </r>
  </si>
  <si>
    <r>
      <rPr>
        <b val="true"/>
        <sz val="10"/>
        <rFont val="Verdana"/>
        <family val="2"/>
      </rPr>
      <t xml:space="preserve"> </t>
    </r>
    <r>
      <rPr>
        <b val="true"/>
        <sz val="10"/>
        <color rgb="FF000000"/>
        <rFont val="Verdana"/>
        <family val="2"/>
      </rPr>
      <t xml:space="preserve">Ext. 10 Only </t>
    </r>
    <r>
      <rPr>
        <b val="true"/>
        <sz val="10"/>
        <rFont val="Verdana"/>
        <family val="2"/>
      </rPr>
      <t xml:space="preserve"> </t>
    </r>
  </si>
  <si>
    <r>
      <rPr>
        <b val="true"/>
        <sz val="10"/>
        <rFont val="Verdana"/>
        <family val="2"/>
      </rPr>
      <t xml:space="preserve"> </t>
    </r>
    <r>
      <rPr>
        <b val="true"/>
        <sz val="10"/>
        <color rgb="FF000000"/>
        <rFont val="Verdana"/>
        <family val="2"/>
      </rPr>
      <t xml:space="preserve">Button Light Required </t>
    </r>
    <r>
      <rPr>
        <b val="true"/>
        <sz val="10"/>
        <rFont val="Verdana"/>
        <family val="2"/>
      </rPr>
      <t xml:space="preserve"> </t>
    </r>
  </si>
  <si>
    <r>
      <rPr>
        <b val="true"/>
        <sz val="10"/>
        <rFont val="Verdana"/>
        <family val="2"/>
      </rPr>
      <t xml:space="preserve"> </t>
    </r>
    <r>
      <rPr>
        <b val="true"/>
        <sz val="10"/>
        <color rgb="FF000000"/>
        <rFont val="Verdana"/>
        <family val="2"/>
      </rPr>
      <t xml:space="preserve">Button Light Recommended </t>
    </r>
    <r>
      <rPr>
        <b val="true"/>
        <sz val="10"/>
        <rFont val="Verdana"/>
        <family val="2"/>
      </rPr>
      <t xml:space="preserve"> </t>
    </r>
  </si>
  <si>
    <r>
      <rPr>
        <b val="true"/>
        <sz val="10"/>
        <rFont val="Verdana"/>
        <family val="2"/>
      </rPr>
      <t xml:space="preserve"> </t>
    </r>
    <r>
      <rPr>
        <b val="true"/>
        <sz val="9"/>
        <color rgb="FF000000"/>
        <rFont val="Verdana"/>
        <family val="2"/>
      </rPr>
      <t xml:space="preserve">1 </t>
    </r>
    <r>
      <rPr>
        <b val="true"/>
        <sz val="10"/>
        <rFont val="Verdana"/>
        <family val="2"/>
      </rPr>
      <t xml:space="preserve"> </t>
    </r>
  </si>
  <si>
    <r>
      <rPr>
        <sz val="10"/>
        <rFont val="Verdana"/>
        <family val="2"/>
      </rPr>
      <t xml:space="preserve"> </t>
    </r>
    <r>
      <rPr>
        <sz val="9"/>
        <color rgb="FF000000"/>
        <rFont val="Verdana"/>
        <family val="2"/>
      </rPr>
      <t xml:space="preserve">Automatic System Answer </t>
    </r>
    <r>
      <rPr>
        <sz val="10"/>
        <rFont val="Verdana"/>
        <family val="2"/>
      </rPr>
      <t xml:space="preserve"> Button
#111</t>
    </r>
  </si>
  <si>
    <r>
      <rPr>
        <sz val="9"/>
        <color rgb="FF000000"/>
        <rFont val="Verdana"/>
        <family val="2"/>
      </rPr>
      <t xml:space="preserve">(ACS R2.0 or later only) Turns Automatic System Answer on and off. When the feature is on, a call that is not answered by the receptionist is answered by the system; the system plays a brief message, then places the call on hold, continues to ring all extensions that have the line, or disconnects the call. To use Automatic System Answer, extension 10 must be programmed with an ASA button. </t>
    </r>
    <r>
      <rPr>
        <sz val="10"/>
        <rFont val="Verdana"/>
        <family val="2"/>
      </rPr>
      <t xml:space="preserve"> </t>
    </r>
  </si>
  <si>
    <r>
      <rPr>
        <sz val="16"/>
        <rFont val="Verdana"/>
        <family val="2"/>
      </rPr>
      <t xml:space="preserve"> </t>
    </r>
    <r>
      <rPr>
        <sz val="16"/>
        <color rgb="FF000000"/>
        <rFont val="Verdana"/>
        <family val="2"/>
      </rPr>
      <t xml:space="preserve">● </t>
    </r>
    <r>
      <rPr>
        <sz val="16"/>
        <rFont val="Verdana"/>
        <family val="2"/>
      </rPr>
      <t xml:space="preserve"> </t>
    </r>
  </si>
  <si>
    <t xml:space="preserve"> </t>
  </si>
  <si>
    <r>
      <rPr>
        <b val="true"/>
        <sz val="10"/>
        <rFont val="Verdana"/>
        <family val="2"/>
      </rPr>
      <t xml:space="preserve"> </t>
    </r>
    <r>
      <rPr>
        <b val="true"/>
        <sz val="9"/>
        <color rgb="FF000000"/>
        <rFont val="Verdana"/>
        <family val="2"/>
      </rPr>
      <t xml:space="preserve">2 </t>
    </r>
    <r>
      <rPr>
        <b val="true"/>
        <sz val="10"/>
        <rFont val="Verdana"/>
        <family val="2"/>
      </rPr>
      <t xml:space="preserve"> </t>
    </r>
  </si>
  <si>
    <r>
      <rPr>
        <sz val="10"/>
        <rFont val="Verdana"/>
        <family val="2"/>
      </rPr>
      <t xml:space="preserve"> </t>
    </r>
    <r>
      <rPr>
        <sz val="9"/>
        <color rgb="FF000000"/>
        <rFont val="Verdana"/>
        <family val="2"/>
      </rPr>
      <t xml:space="preserve">Direct Extension Dial </t>
    </r>
    <r>
      <rPr>
        <sz val="10"/>
        <rFont val="Verdana"/>
        <family val="2"/>
      </rPr>
      <t xml:space="preserve"> Button
#113</t>
    </r>
  </si>
  <si>
    <r>
      <rPr>
        <sz val="9"/>
        <color rgb="FF000000"/>
        <rFont val="Verdana"/>
        <family val="2"/>
      </rPr>
      <t xml:space="preserve">(ACS R2.0 or later only) Turns Direct Extension Dial on and off. When the feature is on, a call that is not answered by the receptionist is answered by the system; the system plays a brief message, then lets the caller dial an extension number or wait for the receptionist. To use Direct Extension Dialing, extension 10 must be programmed with a DXD button. </t>
    </r>
    <r>
      <rPr>
        <sz val="10"/>
        <rFont val="Verdana"/>
        <family val="2"/>
      </rPr>
      <t xml:space="preserve"> </t>
    </r>
  </si>
  <si>
    <r>
      <rPr>
        <b val="true"/>
        <sz val="10"/>
        <rFont val="Verdana"/>
        <family val="2"/>
      </rPr>
      <t xml:space="preserve"> </t>
    </r>
    <r>
      <rPr>
        <b val="true"/>
        <sz val="9"/>
        <color rgb="FF000000"/>
        <rFont val="Verdana"/>
        <family val="2"/>
      </rPr>
      <t xml:space="preserve">3 </t>
    </r>
    <r>
      <rPr>
        <b val="true"/>
        <sz val="10"/>
        <rFont val="Verdana"/>
        <family val="2"/>
      </rPr>
      <t xml:space="preserve"> </t>
    </r>
  </si>
  <si>
    <r>
      <rPr>
        <sz val="10"/>
        <rFont val="Verdana"/>
        <family val="2"/>
      </rPr>
      <t xml:space="preserve"> </t>
    </r>
    <r>
      <rPr>
        <sz val="9"/>
        <color rgb="FF000000"/>
        <rFont val="Verdana"/>
        <family val="2"/>
      </rPr>
      <t xml:space="preserve">Night Service </t>
    </r>
    <r>
      <rPr>
        <sz val="10"/>
        <rFont val="Verdana"/>
        <family val="2"/>
      </rPr>
      <t xml:space="preserve"> Button
#503</t>
    </r>
  </si>
  <si>
    <r>
      <rPr>
        <sz val="9"/>
        <color rgb="FF000000"/>
        <rFont val="Verdana"/>
        <family val="2"/>
      </rPr>
      <t xml:space="preserve">Turns Night Service on and off. Phones in the Night Service Group ring immediately when the feature is active, regardless of normal ringing. To use Night Service, extension 10 must be programmed with a Night Service button. Night Service Group extensions should be identified on Form F5. Night Service is unavailable on T1 lines with DID service. </t>
    </r>
    <r>
      <rPr>
        <sz val="10"/>
        <rFont val="Verdana"/>
        <family val="2"/>
      </rPr>
      <t xml:space="preserve"> </t>
    </r>
  </si>
  <si>
    <r>
      <rPr>
        <b val="true"/>
        <sz val="10"/>
        <rFont val="Verdana"/>
        <family val="2"/>
      </rPr>
      <t xml:space="preserve"> </t>
    </r>
    <r>
      <rPr>
        <b val="true"/>
        <sz val="9"/>
        <color rgb="FF000000"/>
        <rFont val="Verdana"/>
        <family val="2"/>
      </rPr>
      <t xml:space="preserve">4 </t>
    </r>
    <r>
      <rPr>
        <b val="true"/>
        <sz val="10"/>
        <rFont val="Verdana"/>
        <family val="2"/>
      </rPr>
      <t xml:space="preserve"> </t>
    </r>
  </si>
  <si>
    <r>
      <rPr>
        <sz val="10"/>
        <rFont val="Verdana"/>
        <family val="2"/>
      </rPr>
      <t xml:space="preserve"> </t>
    </r>
    <r>
      <rPr>
        <sz val="9"/>
        <color rgb="FF000000"/>
        <rFont val="Verdana"/>
        <family val="2"/>
      </rPr>
      <t xml:space="preserve">Outgoing Call Restriction </t>
    </r>
    <r>
      <rPr>
        <sz val="10"/>
        <rFont val="Verdana"/>
        <family val="2"/>
      </rPr>
      <t xml:space="preserve"> Button
#114</t>
    </r>
  </si>
  <si>
    <r>
      <rPr>
        <sz val="9"/>
        <color rgb="FF000000"/>
        <rFont val="Verdana"/>
        <family val="2"/>
      </rPr>
      <t xml:space="preserve">Allows the user at extension 10 to change the outgoing call restriction for a particular extension. An Auto Dial button with lights must be programmed for each extension to be changed. </t>
    </r>
    <r>
      <rPr>
        <sz val="10"/>
        <rFont val="Verdana"/>
        <family val="2"/>
      </rPr>
      <t xml:space="preserve"> </t>
    </r>
  </si>
  <si>
    <r>
      <rPr>
        <b val="true"/>
        <sz val="10"/>
        <rFont val="Verdana"/>
        <family val="2"/>
      </rPr>
      <t xml:space="preserve"> </t>
    </r>
    <r>
      <rPr>
        <b val="true"/>
        <sz val="9"/>
        <color rgb="FF000000"/>
        <rFont val="Verdana"/>
        <family val="2"/>
      </rPr>
      <t xml:space="preserve">5 </t>
    </r>
    <r>
      <rPr>
        <b val="true"/>
        <sz val="10"/>
        <rFont val="Verdana"/>
        <family val="2"/>
      </rPr>
      <t xml:space="preserve"> </t>
    </r>
  </si>
  <si>
    <r>
      <rPr>
        <sz val="10"/>
        <rFont val="Verdana"/>
        <family val="2"/>
      </rPr>
      <t xml:space="preserve"> </t>
    </r>
    <r>
      <rPr>
        <sz val="9"/>
        <color rgb="FF000000"/>
        <rFont val="Verdana"/>
        <family val="2"/>
      </rPr>
      <t xml:space="preserve">Wake Up Service Button
#115
</t>
    </r>
  </si>
  <si>
    <r>
      <rPr>
        <sz val="9"/>
        <color rgb="FF000000"/>
        <rFont val="Verdana"/>
        <family val="2"/>
      </rPr>
      <t xml:space="preserve">Allows the user at extension 10 to schedule an intercom call to a target extension at a designated time. If Music-On-Hold (#602) is active, music is played when the phone is answered; otherwise, nothing is heard. </t>
    </r>
    <r>
      <rPr>
        <sz val="10"/>
        <rFont val="Verdana"/>
        <family val="2"/>
      </rPr>
      <t xml:space="preserve"> </t>
    </r>
  </si>
  <si>
    <r>
      <rPr>
        <b val="true"/>
        <sz val="10"/>
        <rFont val="Verdana"/>
        <family val="2"/>
      </rPr>
      <t xml:space="preserve"> </t>
    </r>
    <r>
      <rPr>
        <b val="true"/>
        <sz val="9"/>
        <color rgb="FF000000"/>
        <rFont val="Verdana"/>
        <family val="2"/>
      </rPr>
      <t xml:space="preserve">6 </t>
    </r>
    <r>
      <rPr>
        <b val="true"/>
        <sz val="10"/>
        <rFont val="Verdana"/>
        <family val="2"/>
      </rPr>
      <t xml:space="preserve"> </t>
    </r>
  </si>
  <si>
    <r>
      <rPr>
        <sz val="10"/>
        <rFont val="Verdana"/>
        <family val="2"/>
      </rPr>
      <t xml:space="preserve"> </t>
    </r>
    <r>
      <rPr>
        <sz val="9"/>
        <color rgb="FF000000"/>
        <rFont val="Verdana"/>
        <family val="2"/>
      </rPr>
      <t xml:space="preserve">Fax Management
#601 and
ICOM for Fax Entension </t>
    </r>
  </si>
  <si>
    <r>
      <rPr>
        <sz val="9"/>
        <color rgb="FF000000"/>
        <rFont val="Verdana"/>
        <family val="2"/>
      </rPr>
      <t xml:space="preserve">Transfers calls to the fax machine at the designated extension with one touch. The lights show when the fax is busy or when it is having trouble and not answering-for example, when it is out of paper. </t>
    </r>
    <r>
      <rPr>
        <sz val="10"/>
        <rFont val="Verdana"/>
        <family val="2"/>
      </rPr>
      <t xml:space="preserve"> </t>
    </r>
  </si>
  <si>
    <r>
      <rPr>
        <b val="true"/>
        <sz val="10"/>
        <rFont val="Verdana"/>
        <family val="2"/>
      </rPr>
      <t xml:space="preserve"> </t>
    </r>
    <r>
      <rPr>
        <b val="true"/>
        <sz val="9"/>
        <color rgb="FF000000"/>
        <rFont val="Verdana"/>
        <family val="2"/>
      </rPr>
      <t xml:space="preserve">7 </t>
    </r>
    <r>
      <rPr>
        <b val="true"/>
        <sz val="10"/>
        <rFont val="Verdana"/>
        <family val="2"/>
      </rPr>
      <t xml:space="preserve"> </t>
    </r>
  </si>
  <si>
    <r>
      <rPr>
        <sz val="10"/>
        <rFont val="Verdana"/>
        <family val="2"/>
      </rPr>
      <t xml:space="preserve"> </t>
    </r>
    <r>
      <rPr>
        <sz val="9"/>
        <color rgb="FF000000"/>
        <rFont val="Verdana"/>
        <family val="2"/>
      </rPr>
      <t xml:space="preserve">Call Screening </t>
    </r>
    <r>
      <rPr>
        <sz val="10"/>
        <rFont val="Verdana"/>
        <family val="2"/>
      </rPr>
      <t xml:space="preserve"> 
F25</t>
    </r>
  </si>
  <si>
    <r>
      <rPr>
        <sz val="9"/>
        <color rgb="FF000000"/>
        <rFont val="Verdana"/>
        <family val="2"/>
      </rPr>
      <t xml:space="preserve">(R3.0 or later only and you must have a voice messaging system and an MLS or PARTNER system phone) Allows the user to listen to a caller leaving a message in the user’s mailbox. Once the voice mail system has answered the call, the call screening begins. While the call is being screened, the user is connected to the call in a listen only mode on the speakerphone. This feature can be programmed for any extension. This feature must be assigned by Centralized Programming from either Extension 10 or Extension 11. </t>
    </r>
    <r>
      <rPr>
        <sz val="10"/>
        <rFont val="Verdana"/>
        <family val="2"/>
      </rPr>
      <t xml:space="preserve"> </t>
    </r>
  </si>
  <si>
    <r>
      <rPr>
        <b val="true"/>
        <sz val="10"/>
        <rFont val="Verdana"/>
        <family val="2"/>
      </rPr>
      <t xml:space="preserve"> </t>
    </r>
    <r>
      <rPr>
        <b val="true"/>
        <sz val="9"/>
        <color rgb="FF000000"/>
        <rFont val="Verdana"/>
        <family val="2"/>
      </rPr>
      <t xml:space="preserve">8 </t>
    </r>
    <r>
      <rPr>
        <b val="true"/>
        <sz val="10"/>
        <rFont val="Verdana"/>
        <family val="2"/>
      </rPr>
      <t xml:space="preserve"> </t>
    </r>
  </si>
  <si>
    <r>
      <rPr>
        <sz val="10"/>
        <rFont val="Verdana"/>
        <family val="2"/>
      </rPr>
      <t xml:space="preserve"> </t>
    </r>
    <r>
      <rPr>
        <sz val="9"/>
        <color rgb="FF000000"/>
        <rFont val="Verdana"/>
        <family val="2"/>
      </rPr>
      <t xml:space="preserve">Caller ID Inspect </t>
    </r>
    <r>
      <rPr>
        <sz val="10"/>
        <rFont val="Verdana"/>
        <family val="2"/>
      </rPr>
      <t xml:space="preserve"> 
F17</t>
    </r>
  </si>
  <si>
    <r>
      <rPr>
        <sz val="9"/>
        <color rgb="FF000000"/>
        <rFont val="Verdana"/>
        <family val="2"/>
      </rPr>
      <t xml:space="preserve">When a user at a display phone is already on a call, this feature shows Caller ID information for another line (if Caller ID information is available on that line) without disconnecting the current call or putting it on hold. When the feature is active, the button light is on. </t>
    </r>
    <r>
      <rPr>
        <sz val="10"/>
        <rFont val="Verdana"/>
        <family val="2"/>
      </rPr>
      <t xml:space="preserve"> </t>
    </r>
  </si>
  <si>
    <r>
      <rPr>
        <b val="true"/>
        <sz val="10"/>
        <rFont val="Verdana"/>
        <family val="2"/>
      </rPr>
      <t xml:space="preserve"> </t>
    </r>
    <r>
      <rPr>
        <b val="true"/>
        <sz val="9"/>
        <color rgb="FF000000"/>
        <rFont val="Verdana"/>
        <family val="2"/>
      </rPr>
      <t xml:space="preserve">9 </t>
    </r>
    <r>
      <rPr>
        <b val="true"/>
        <sz val="10"/>
        <rFont val="Verdana"/>
        <family val="2"/>
      </rPr>
      <t xml:space="preserve"> </t>
    </r>
  </si>
  <si>
    <r>
      <rPr>
        <sz val="10"/>
        <rFont val="Verdana"/>
        <family val="2"/>
      </rPr>
      <t xml:space="preserve"> </t>
    </r>
    <r>
      <rPr>
        <sz val="9"/>
        <color rgb="FF000000"/>
        <rFont val="Verdana"/>
        <family val="2"/>
      </rPr>
      <t xml:space="preserve">Caller ID Logging
F23</t>
    </r>
  </si>
  <si>
    <r>
      <rPr>
        <sz val="9"/>
        <color rgb="FF000000"/>
        <rFont val="Verdana"/>
        <family val="2"/>
      </rPr>
      <t xml:space="preserve">(ACS R2.0 or later only) Users at a display phone can access a Caller ID log to ascertain caller’s phone numbers automatically. When a user has logged calls, the word CALLS displays. </t>
    </r>
    <r>
      <rPr>
        <sz val="10"/>
        <rFont val="Verdana"/>
        <family val="2"/>
      </rPr>
      <t xml:space="preserve"> </t>
    </r>
  </si>
  <si>
    <r>
      <rPr>
        <b val="true"/>
        <sz val="10"/>
        <rFont val="Verdana"/>
        <family val="2"/>
      </rPr>
      <t xml:space="preserve"> </t>
    </r>
    <r>
      <rPr>
        <b val="true"/>
        <sz val="9"/>
        <color rgb="FF000000"/>
        <rFont val="Verdana"/>
        <family val="2"/>
      </rPr>
      <t xml:space="preserve">10 </t>
    </r>
    <r>
      <rPr>
        <b val="true"/>
        <sz val="10"/>
        <rFont val="Verdana"/>
        <family val="2"/>
      </rPr>
      <t xml:space="preserve"> </t>
    </r>
  </si>
  <si>
    <r>
      <rPr>
        <sz val="10"/>
        <rFont val="Verdana"/>
        <family val="2"/>
      </rPr>
      <t xml:space="preserve"> </t>
    </r>
    <r>
      <rPr>
        <sz val="9"/>
        <color rgb="FF000000"/>
        <rFont val="Verdana"/>
        <family val="2"/>
      </rPr>
      <t xml:space="preserve">Caller ID Name Display </t>
    </r>
    <r>
      <rPr>
        <sz val="10"/>
        <rFont val="Verdana"/>
        <family val="2"/>
      </rPr>
      <t xml:space="preserve"> 
F16</t>
    </r>
  </si>
  <si>
    <r>
      <rPr>
        <sz val="9"/>
        <color rgb="FF000000"/>
        <rFont val="Verdana"/>
        <family val="2"/>
      </rPr>
      <t xml:space="preserve">When a user at a display phone is on a call on a line that has Caller ID information available, this feature lets the user switch between the caller’s phone number (the default display) and the caller’s name (if available). When the feature is active- indicating that the caller’s name should be displayed-the button light is on. </t>
    </r>
    <r>
      <rPr>
        <sz val="10"/>
        <rFont val="Verdana"/>
        <family val="2"/>
      </rPr>
      <t xml:space="preserve"> </t>
    </r>
  </si>
  <si>
    <r>
      <rPr>
        <b val="true"/>
        <sz val="10"/>
        <rFont val="Verdana"/>
        <family val="2"/>
      </rPr>
      <t xml:space="preserve"> </t>
    </r>
    <r>
      <rPr>
        <b val="true"/>
        <sz val="9"/>
        <color rgb="FF000000"/>
        <rFont val="Verdana"/>
        <family val="2"/>
      </rPr>
      <t xml:space="preserve">11 </t>
    </r>
    <r>
      <rPr>
        <b val="true"/>
        <sz val="10"/>
        <rFont val="Verdana"/>
        <family val="2"/>
      </rPr>
      <t xml:space="preserve"> </t>
    </r>
  </si>
  <si>
    <r>
      <rPr>
        <sz val="10"/>
        <rFont val="Verdana"/>
        <family val="2"/>
      </rPr>
      <t xml:space="preserve"> </t>
    </r>
    <r>
      <rPr>
        <sz val="9"/>
        <color rgb="FF000000"/>
        <rFont val="Verdana"/>
        <family val="2"/>
      </rPr>
      <t xml:space="preserve">Do Not Disturb 
F01</t>
    </r>
  </si>
  <si>
    <r>
      <rPr>
        <sz val="9"/>
        <color rgb="FF000000"/>
        <rFont val="Verdana"/>
        <family val="2"/>
      </rPr>
      <t xml:space="preserve">Prevents calls from ringing at the extension. When the feature is active, the button light is on. Intercom calls get a busy signal, and outside callers hear ringing. Use only if someone else answers the extension’s outside calls. If VMS Cover and Do Not Disturb are both active, intercom, transferred, and outside calls on owned lines go directly to the extension’s voice mailbox. If Call Coverage and Do Not Disturb are both active, intercom, transferred, and outside calls on lines assigned ownership go directly to the covering extension. Transfer Return type calls will ring a phone with Do Not Disturb active. </t>
    </r>
    <r>
      <rPr>
        <sz val="10"/>
        <rFont val="Verdana"/>
        <family val="2"/>
      </rPr>
      <t xml:space="preserve"> </t>
    </r>
  </si>
  <si>
    <r>
      <rPr>
        <b val="true"/>
        <sz val="10"/>
        <rFont val="Verdana"/>
        <family val="2"/>
      </rPr>
      <t xml:space="preserve"> </t>
    </r>
    <r>
      <rPr>
        <b val="true"/>
        <sz val="9"/>
        <color rgb="FF000000"/>
        <rFont val="Verdana"/>
        <family val="2"/>
      </rPr>
      <t xml:space="preserve">12 </t>
    </r>
    <r>
      <rPr>
        <b val="true"/>
        <sz val="10"/>
        <rFont val="Verdana"/>
        <family val="2"/>
      </rPr>
      <t xml:space="preserve"> </t>
    </r>
  </si>
  <si>
    <r>
      <rPr>
        <sz val="10"/>
        <rFont val="Verdana"/>
        <family val="2"/>
      </rPr>
      <t xml:space="preserve"> </t>
    </r>
    <r>
      <rPr>
        <sz val="9"/>
        <color rgb="FF000000"/>
        <rFont val="Verdana"/>
        <family val="2"/>
      </rPr>
      <t xml:space="preserve">Privacy 
F07</t>
    </r>
  </si>
  <si>
    <r>
      <rPr>
        <sz val="9"/>
        <color rgb="FF000000"/>
        <rFont val="Verdana"/>
        <family val="2"/>
      </rPr>
      <t xml:space="preserve">Lets system phone users press a programmed button to turn Privacy on and off, preventing or allowing users to join calls at the user’s extension as needed. </t>
    </r>
    <r>
      <rPr>
        <sz val="10"/>
        <rFont val="Verdana"/>
        <family val="2"/>
      </rPr>
      <t xml:space="preserve"> </t>
    </r>
  </si>
  <si>
    <r>
      <rPr>
        <b val="true"/>
        <sz val="10"/>
        <rFont val="Verdana"/>
        <family val="2"/>
      </rPr>
      <t xml:space="preserve"> </t>
    </r>
    <r>
      <rPr>
        <b val="true"/>
        <sz val="9"/>
        <color rgb="FF000000"/>
        <rFont val="Verdana"/>
        <family val="2"/>
      </rPr>
      <t xml:space="preserve">13 </t>
    </r>
    <r>
      <rPr>
        <b val="true"/>
        <sz val="10"/>
        <rFont val="Verdana"/>
        <family val="2"/>
      </rPr>
      <t xml:space="preserve"> </t>
    </r>
  </si>
  <si>
    <r>
      <rPr>
        <sz val="10"/>
        <rFont val="Verdana"/>
        <family val="2"/>
      </rPr>
      <t xml:space="preserve"> </t>
    </r>
    <r>
      <rPr>
        <sz val="9"/>
        <color rgb="FF000000"/>
        <rFont val="Verdana"/>
        <family val="2"/>
      </rPr>
      <t xml:space="preserve">Record-A-Call </t>
    </r>
    <r>
      <rPr>
        <sz val="10"/>
        <rFont val="Verdana"/>
        <family val="2"/>
      </rPr>
      <t xml:space="preserve"> 
F24</t>
    </r>
  </si>
  <si>
    <r>
      <rPr>
        <sz val="9"/>
        <color rgb="FF000000"/>
        <rFont val="Verdana"/>
        <family val="2"/>
      </rPr>
      <t xml:space="preserve">This feature applies only to systems that have PMVS (R5.0 or later) equipped with four ports, and an MLS or PARTNER system phone. This feature is not available on tip/ring phones. </t>
    </r>
    <r>
      <rPr>
        <sz val="10"/>
        <rFont val="Verdana"/>
        <family val="2"/>
      </rPr>
      <t xml:space="preserve"> </t>
    </r>
  </si>
  <si>
    <r>
      <rPr>
        <b val="true"/>
        <sz val="10"/>
        <rFont val="Verdana"/>
        <family val="2"/>
      </rPr>
      <t xml:space="preserve"> </t>
    </r>
    <r>
      <rPr>
        <b val="true"/>
        <sz val="9"/>
        <color rgb="FF000000"/>
        <rFont val="Verdana"/>
        <family val="2"/>
      </rPr>
      <t xml:space="preserve">14 </t>
    </r>
    <r>
      <rPr>
        <b val="true"/>
        <sz val="10"/>
        <rFont val="Verdana"/>
        <family val="2"/>
      </rPr>
      <t xml:space="preserve"> </t>
    </r>
  </si>
  <si>
    <r>
      <rPr>
        <sz val="10"/>
        <rFont val="Verdana"/>
        <family val="2"/>
      </rPr>
      <t xml:space="preserve"> </t>
    </r>
    <r>
      <rPr>
        <sz val="9"/>
        <color rgb="FF000000"/>
        <rFont val="Verdana"/>
        <family val="2"/>
      </rPr>
      <t xml:space="preserve">VMS Cover </t>
    </r>
    <r>
      <rPr>
        <sz val="10"/>
        <rFont val="Verdana"/>
        <family val="2"/>
      </rPr>
      <t xml:space="preserve"> 
F15</t>
    </r>
  </si>
  <si>
    <r>
      <rPr>
        <sz val="9"/>
        <color rgb="FF000000"/>
        <rFont val="Verdana"/>
        <family val="2"/>
      </rPr>
      <t xml:space="preserve">This feature only applies if you have a voice messaging system. It defines the number of times a call rings before it is sent to a user’s voice mailbox. </t>
    </r>
    <r>
      <rPr>
        <sz val="10"/>
        <rFont val="Verdana"/>
        <family val="2"/>
      </rPr>
      <t xml:space="preserve"> </t>
    </r>
  </si>
  <si>
    <r>
      <rPr>
        <b val="true"/>
        <sz val="10"/>
        <rFont val="Verdana"/>
        <family val="2"/>
      </rPr>
      <t xml:space="preserve"> </t>
    </r>
    <r>
      <rPr>
        <b val="true"/>
        <sz val="9"/>
        <color rgb="FF000000"/>
        <rFont val="Verdana"/>
        <family val="2"/>
      </rPr>
      <t xml:space="preserve">15 </t>
    </r>
    <r>
      <rPr>
        <b val="true"/>
        <sz val="10"/>
        <rFont val="Verdana"/>
        <family val="2"/>
      </rPr>
      <t xml:space="preserve"> </t>
    </r>
  </si>
  <si>
    <r>
      <rPr>
        <sz val="10"/>
        <rFont val="Verdana"/>
        <family val="2"/>
      </rPr>
      <t xml:space="preserve"> </t>
    </r>
    <r>
      <rPr>
        <sz val="9"/>
        <color rgb="FF000000"/>
        <rFont val="Verdana"/>
        <family val="2"/>
      </rPr>
      <t xml:space="preserve">Voice Interrupt on Busy Talk-Back
F18 </t>
    </r>
    <r>
      <rPr>
        <sz val="10"/>
        <rFont val="Verdana"/>
        <family val="2"/>
      </rPr>
      <t xml:space="preserve"> </t>
    </r>
  </si>
  <si>
    <r>
      <rPr>
        <sz val="9"/>
        <color rgb="FF000000"/>
        <rFont val="Verdana"/>
        <family val="2"/>
      </rPr>
      <t xml:space="preserve">This feature is available only on system phones. This feature lets you program a button that is used to respond to a voice interrupt on busy call while the user is active on another call. </t>
    </r>
    <r>
      <rPr>
        <sz val="10"/>
        <rFont val="Verdana"/>
        <family val="2"/>
      </rPr>
      <t xml:space="preserve"> </t>
    </r>
  </si>
  <si>
    <r>
      <rPr>
        <b val="true"/>
        <sz val="10"/>
        <rFont val="Verdana"/>
        <family val="2"/>
      </rPr>
      <t xml:space="preserve"> </t>
    </r>
    <r>
      <rPr>
        <b val="true"/>
        <sz val="9"/>
        <color rgb="FF000000"/>
        <rFont val="Verdana"/>
        <family val="2"/>
      </rPr>
      <t xml:space="preserve">16 </t>
    </r>
    <r>
      <rPr>
        <b val="true"/>
        <sz val="10"/>
        <rFont val="Verdana"/>
        <family val="2"/>
      </rPr>
      <t xml:space="preserve"> </t>
    </r>
  </si>
  <si>
    <r>
      <rPr>
        <sz val="10"/>
        <rFont val="Verdana"/>
        <family val="2"/>
      </rPr>
      <t xml:space="preserve"> </t>
    </r>
    <r>
      <rPr>
        <sz val="9"/>
        <color rgb="FF000000"/>
        <rFont val="Verdana"/>
        <family val="2"/>
      </rPr>
      <t xml:space="preserve">Intercom Auto Dialing-Ring </t>
    </r>
    <r>
      <rPr>
        <sz val="10"/>
        <rFont val="Verdana"/>
        <family val="2"/>
      </rPr>
      <t xml:space="preserve"> </t>
    </r>
  </si>
  <si>
    <r>
      <rPr>
        <sz val="9"/>
        <color rgb="FF000000"/>
        <rFont val="Verdana"/>
        <family val="2"/>
      </rPr>
      <t xml:space="preserve">Places a ringing intercom call to an extension, or transfers a call. If on a button with lights, the lights show calling activity at the destination extension. </t>
    </r>
    <r>
      <rPr>
        <sz val="10"/>
        <rFont val="Verdana"/>
        <family val="2"/>
      </rPr>
      <t xml:space="preserve"> </t>
    </r>
  </si>
  <si>
    <r>
      <rPr>
        <b val="true"/>
        <sz val="10"/>
        <rFont val="Verdana"/>
        <family val="2"/>
      </rPr>
      <t xml:space="preserve"> </t>
    </r>
    <r>
      <rPr>
        <b val="true"/>
        <sz val="9"/>
        <color rgb="FF000000"/>
        <rFont val="Verdana"/>
        <family val="2"/>
      </rPr>
      <t xml:space="preserve">17 </t>
    </r>
    <r>
      <rPr>
        <b val="true"/>
        <sz val="10"/>
        <rFont val="Verdana"/>
        <family val="2"/>
      </rPr>
      <t xml:space="preserve"> </t>
    </r>
  </si>
  <si>
    <r>
      <rPr>
        <sz val="10"/>
        <rFont val="Verdana"/>
        <family val="2"/>
      </rPr>
      <t xml:space="preserve"> </t>
    </r>
    <r>
      <rPr>
        <sz val="9"/>
        <color rgb="FF000000"/>
        <rFont val="Verdana"/>
        <family val="2"/>
      </rPr>
      <t xml:space="preserve">Intercom Auto Dialing-Voice Signal </t>
    </r>
    <r>
      <rPr>
        <sz val="10"/>
        <rFont val="Verdana"/>
        <family val="2"/>
      </rPr>
      <t xml:space="preserve"> </t>
    </r>
  </si>
  <si>
    <r>
      <rPr>
        <sz val="9"/>
        <color rgb="FF000000"/>
        <rFont val="Verdana"/>
        <family val="2"/>
      </rPr>
      <t xml:space="preserve">Places a voice-signaled intercom call to the extension's phone speaker, or transfers a call with a voice-signaled announcement. If on a button with lights, the lights show calling activity at the destination extension. </t>
    </r>
    <r>
      <rPr>
        <sz val="10"/>
        <rFont val="Verdana"/>
        <family val="2"/>
      </rPr>
      <t xml:space="preserve"> </t>
    </r>
  </si>
  <si>
    <r>
      <rPr>
        <b val="true"/>
        <sz val="10"/>
        <rFont val="Verdana"/>
        <family val="2"/>
      </rPr>
      <t xml:space="preserve"> </t>
    </r>
    <r>
      <rPr>
        <b val="true"/>
        <sz val="9"/>
        <color rgb="FF000000"/>
        <rFont val="Verdana"/>
        <family val="2"/>
      </rPr>
      <t xml:space="preserve">18 </t>
    </r>
    <r>
      <rPr>
        <b val="true"/>
        <sz val="10"/>
        <rFont val="Verdana"/>
        <family val="2"/>
      </rPr>
      <t xml:space="preserve"> </t>
    </r>
  </si>
  <si>
    <r>
      <rPr>
        <sz val="10"/>
        <rFont val="Verdana"/>
        <family val="2"/>
      </rPr>
      <t xml:space="preserve"> </t>
    </r>
    <r>
      <rPr>
        <sz val="9"/>
        <color rgb="FF000000"/>
        <rFont val="Verdana"/>
        <family val="2"/>
      </rPr>
      <t xml:space="preserve">Manual Signaling - Ring </t>
    </r>
    <r>
      <rPr>
        <sz val="10"/>
        <rFont val="Verdana"/>
        <family val="2"/>
      </rPr>
      <t xml:space="preserve"> 
F13</t>
    </r>
    <r>
      <rPr>
        <i val="true"/>
        <sz val="10"/>
        <rFont val="Verdana"/>
        <family val="2"/>
      </rPr>
      <t xml:space="preserve">XX</t>
    </r>
  </si>
  <si>
    <r>
      <rPr>
        <sz val="9"/>
        <color rgb="FF000000"/>
        <rFont val="Verdana"/>
        <family val="2"/>
      </rPr>
      <t xml:space="preserve">Beeps the designated extension. If the user presses </t>
    </r>
    <r>
      <rPr>
        <sz val="9.9"/>
        <color rgb="FF000000"/>
        <rFont val="Verdana"/>
        <family val="2"/>
      </rPr>
      <t xml:space="preserve">i</t>
    </r>
    <r>
      <rPr>
        <sz val="9"/>
        <color rgb="FF000000"/>
        <rFont val="Verdana"/>
        <family val="2"/>
      </rPr>
      <t xml:space="preserve">first, pressing the button places a ringing intercom call to the extension, or transfers a call. If on a button with lights, the lights show calling activity at the destination extension. </t>
    </r>
    <r>
      <rPr>
        <sz val="10"/>
        <rFont val="Verdana"/>
        <family val="2"/>
      </rPr>
      <t xml:space="preserve"> </t>
    </r>
  </si>
  <si>
    <r>
      <rPr>
        <b val="true"/>
        <sz val="10"/>
        <rFont val="Verdana"/>
        <family val="2"/>
      </rPr>
      <t xml:space="preserve"> </t>
    </r>
    <r>
      <rPr>
        <b val="true"/>
        <sz val="9"/>
        <color rgb="FF000000"/>
        <rFont val="Verdana"/>
        <family val="2"/>
      </rPr>
      <t xml:space="preserve">19 </t>
    </r>
    <r>
      <rPr>
        <b val="true"/>
        <sz val="10"/>
        <rFont val="Verdana"/>
        <family val="2"/>
      </rPr>
      <t xml:space="preserve"> </t>
    </r>
  </si>
  <si>
    <r>
      <rPr>
        <sz val="10"/>
        <rFont val="Verdana"/>
        <family val="2"/>
      </rPr>
      <t xml:space="preserve"> </t>
    </r>
    <r>
      <rPr>
        <sz val="9"/>
        <color rgb="FF000000"/>
        <rFont val="Verdana"/>
        <family val="2"/>
      </rPr>
      <t xml:space="preserve">Manual Signaling - Voice </t>
    </r>
    <r>
      <rPr>
        <sz val="10"/>
        <rFont val="Verdana"/>
        <family val="2"/>
      </rPr>
      <t xml:space="preserve"> 
F13*</t>
    </r>
    <r>
      <rPr>
        <i val="true"/>
        <sz val="10"/>
        <rFont val="Verdana"/>
        <family val="2"/>
      </rPr>
      <t xml:space="preserve">XX</t>
    </r>
  </si>
  <si>
    <r>
      <rPr>
        <sz val="9"/>
        <color rgb="FF000000"/>
        <rFont val="Verdana"/>
        <family val="2"/>
      </rPr>
      <t xml:space="preserve">Beeps the designated extension. If the user presses </t>
    </r>
    <r>
      <rPr>
        <sz val="9.9"/>
        <color rgb="FF000000"/>
        <rFont val="Verdana"/>
        <family val="2"/>
      </rPr>
      <t xml:space="preserve">i</t>
    </r>
    <r>
      <rPr>
        <sz val="9"/>
        <color rgb="FF000000"/>
        <rFont val="Verdana"/>
        <family val="2"/>
      </rPr>
      <t xml:space="preserve">first, pressing the button places a voice-signaled intercom call to the extension, or transfers a call with a voice-signaled announcement. If on a button with lights, the lights show calling activity at the destination extension. </t>
    </r>
    <r>
      <rPr>
        <sz val="10"/>
        <rFont val="Verdana"/>
        <family val="2"/>
      </rPr>
      <t xml:space="preserve"> </t>
    </r>
  </si>
  <si>
    <r>
      <rPr>
        <b val="true"/>
        <sz val="10"/>
        <rFont val="Verdana"/>
        <family val="2"/>
      </rPr>
      <t xml:space="preserve"> </t>
    </r>
    <r>
      <rPr>
        <b val="true"/>
        <sz val="9"/>
        <color rgb="FF000000"/>
        <rFont val="Verdana"/>
        <family val="2"/>
      </rPr>
      <t xml:space="preserve">20 </t>
    </r>
    <r>
      <rPr>
        <b val="true"/>
        <sz val="10"/>
        <rFont val="Verdana"/>
        <family val="2"/>
      </rPr>
      <t xml:space="preserve"> </t>
    </r>
  </si>
  <si>
    <r>
      <rPr>
        <sz val="10"/>
        <rFont val="Verdana"/>
        <family val="2"/>
      </rPr>
      <t xml:space="preserve"> </t>
    </r>
    <r>
      <rPr>
        <sz val="9"/>
        <color rgb="FF000000"/>
        <rFont val="Verdana"/>
        <family val="2"/>
      </rPr>
      <t xml:space="preserve">Account Code Entry
F12 </t>
    </r>
    <r>
      <rPr>
        <sz val="10"/>
        <rFont val="Verdana"/>
        <family val="2"/>
      </rPr>
      <t xml:space="preserve"> </t>
    </r>
  </si>
  <si>
    <r>
      <rPr>
        <sz val="9"/>
        <color rgb="FF000000"/>
        <rFont val="Verdana"/>
        <family val="2"/>
      </rPr>
      <t xml:space="preserve">Allows the user to enter an account code for a call by pressing the button, entering up to 16 digits for the account code, then pressing the button again. If on a button with lights, the lights show when the feature is in use. </t>
    </r>
    <r>
      <rPr>
        <sz val="10"/>
        <rFont val="Verdana"/>
        <family val="2"/>
      </rPr>
      <t xml:space="preserve"> </t>
    </r>
  </si>
  <si>
    <r>
      <rPr>
        <b val="true"/>
        <sz val="10"/>
        <rFont val="Verdana"/>
        <family val="2"/>
      </rPr>
      <t xml:space="preserve"> </t>
    </r>
    <r>
      <rPr>
        <b val="true"/>
        <sz val="9"/>
        <color rgb="FF000000"/>
        <rFont val="Verdana"/>
        <family val="2"/>
      </rPr>
      <t xml:space="preserve">21 </t>
    </r>
    <r>
      <rPr>
        <b val="true"/>
        <sz val="10"/>
        <rFont val="Verdana"/>
        <family val="2"/>
      </rPr>
      <t xml:space="preserve"> </t>
    </r>
  </si>
  <si>
    <r>
      <rPr>
        <sz val="10"/>
        <rFont val="Verdana"/>
        <family val="2"/>
      </rPr>
      <t xml:space="preserve"> </t>
    </r>
    <r>
      <rPr>
        <sz val="9"/>
        <color rgb="FF000000"/>
        <rFont val="Verdana"/>
        <family val="2"/>
      </rPr>
      <t xml:space="preserve">Background Music
F19</t>
    </r>
    <r>
      <rPr>
        <sz val="10"/>
        <rFont val="Verdana"/>
        <family val="2"/>
      </rPr>
      <t xml:space="preserve"> </t>
    </r>
  </si>
  <si>
    <r>
      <rPr>
        <sz val="9"/>
        <color rgb="FF000000"/>
        <rFont val="Verdana"/>
        <family val="2"/>
      </rPr>
      <t xml:space="preserve">Turns background music on and off at the speaker of an idle system phone. If on a button with lights, the lights show when the feature is in use. </t>
    </r>
    <r>
      <rPr>
        <sz val="10"/>
        <rFont val="Verdana"/>
        <family val="2"/>
      </rPr>
      <t xml:space="preserve"> </t>
    </r>
  </si>
  <si>
    <r>
      <rPr>
        <b val="true"/>
        <sz val="10"/>
        <rFont val="Verdana"/>
        <family val="2"/>
      </rPr>
      <t xml:space="preserve"> </t>
    </r>
    <r>
      <rPr>
        <b val="true"/>
        <sz val="9"/>
        <color rgb="FF000000"/>
        <rFont val="Verdana"/>
        <family val="2"/>
      </rPr>
      <t xml:space="preserve">22 </t>
    </r>
    <r>
      <rPr>
        <b val="true"/>
        <sz val="10"/>
        <rFont val="Verdana"/>
        <family val="2"/>
      </rPr>
      <t xml:space="preserve"> </t>
    </r>
  </si>
  <si>
    <r>
      <rPr>
        <sz val="10"/>
        <rFont val="Verdana"/>
        <family val="2"/>
      </rPr>
      <t xml:space="preserve"> </t>
    </r>
    <r>
      <rPr>
        <sz val="9"/>
        <color rgb="FF000000"/>
        <rFont val="Verdana"/>
        <family val="2"/>
      </rPr>
      <t xml:space="preserve">Call Coverage </t>
    </r>
    <r>
      <rPr>
        <sz val="10"/>
        <rFont val="Verdana"/>
        <family val="2"/>
      </rPr>
      <t xml:space="preserve"> 
F20, </t>
    </r>
    <r>
      <rPr>
        <i val="true"/>
        <sz val="10"/>
        <rFont val="Verdana"/>
        <family val="2"/>
      </rPr>
      <t xml:space="preserve">XX,</t>
    </r>
    <r>
      <rPr>
        <sz val="10"/>
        <rFont val="Verdana"/>
        <family val="2"/>
      </rPr>
      <t xml:space="preserve"> </t>
    </r>
    <r>
      <rPr>
        <i val="true"/>
        <sz val="10"/>
        <rFont val="Verdana"/>
        <family val="2"/>
      </rPr>
      <t xml:space="preserve">XX</t>
    </r>
  </si>
  <si>
    <r>
      <rPr>
        <sz val="9"/>
        <color rgb="FF000000"/>
        <rFont val="Verdana"/>
        <family val="2"/>
      </rPr>
      <t xml:space="preserve">(ACS R2.0 or later only) Directs all intercom, transferred, and outside calls on lines assigned ownership to the designated extension. You may program originating and covering extension numbers on the button. If on a button with lights, the lights show when the feature is in use. </t>
    </r>
    <r>
      <rPr>
        <sz val="10"/>
        <rFont val="Verdana"/>
        <family val="2"/>
      </rPr>
      <t xml:space="preserve"> </t>
    </r>
  </si>
  <si>
    <r>
      <rPr>
        <b val="true"/>
        <sz val="10"/>
        <rFont val="Verdana"/>
        <family val="2"/>
      </rPr>
      <t xml:space="preserve"> </t>
    </r>
    <r>
      <rPr>
        <b val="true"/>
        <sz val="9"/>
        <color rgb="FF000000"/>
        <rFont val="Verdana"/>
        <family val="2"/>
      </rPr>
      <t xml:space="preserve">23 </t>
    </r>
    <r>
      <rPr>
        <b val="true"/>
        <sz val="10"/>
        <rFont val="Verdana"/>
        <family val="2"/>
      </rPr>
      <t xml:space="preserve"> </t>
    </r>
  </si>
  <si>
    <r>
      <rPr>
        <sz val="10"/>
        <rFont val="Verdana"/>
        <family val="2"/>
      </rPr>
      <t xml:space="preserve"> </t>
    </r>
    <r>
      <rPr>
        <sz val="9"/>
        <color rgb="FF000000"/>
        <rFont val="Verdana"/>
        <family val="2"/>
      </rPr>
      <t xml:space="preserve">Call Forwarding
F11, </t>
    </r>
    <r>
      <rPr>
        <i val="true"/>
        <sz val="9"/>
        <color rgb="FF000000"/>
        <rFont val="Verdana"/>
        <family val="2"/>
      </rPr>
      <t xml:space="preserve">XX,</t>
    </r>
    <r>
      <rPr>
        <sz val="9"/>
        <color rgb="FF000000"/>
        <rFont val="Verdana"/>
        <family val="2"/>
      </rPr>
      <t xml:space="preserve"> </t>
    </r>
    <r>
      <rPr>
        <i val="true"/>
        <sz val="9"/>
        <color rgb="FF000000"/>
        <rFont val="Verdana"/>
        <family val="2"/>
      </rPr>
      <t xml:space="preserve">XX</t>
    </r>
    <r>
      <rPr>
        <sz val="9"/>
        <color rgb="FF000000"/>
        <rFont val="Verdana"/>
        <family val="2"/>
      </rPr>
      <t xml:space="preserve"> </t>
    </r>
    <r>
      <rPr>
        <sz val="10"/>
        <rFont val="Verdana"/>
        <family val="2"/>
      </rPr>
      <t xml:space="preserve"> </t>
    </r>
  </si>
  <si>
    <r>
      <rPr>
        <sz val="9"/>
        <color rgb="FF000000"/>
        <rFont val="Verdana"/>
        <family val="2"/>
      </rPr>
      <t xml:space="preserve">Forwards all calls to the designated extension. Unless Do Not Disturb is on, phone beeps once each time a call is forwarded. You may program originating and destination extension numbers on the button. If on a button with lights, the lights show when the feature is in use. </t>
    </r>
    <r>
      <rPr>
        <sz val="10"/>
        <rFont val="Verdana"/>
        <family val="2"/>
      </rPr>
      <t xml:space="preserve"> </t>
    </r>
  </si>
  <si>
    <r>
      <rPr>
        <b val="true"/>
        <sz val="10"/>
        <rFont val="Verdana"/>
        <family val="2"/>
      </rPr>
      <t xml:space="preserve"> </t>
    </r>
    <r>
      <rPr>
        <b val="true"/>
        <sz val="9"/>
        <color rgb="FF000000"/>
        <rFont val="Verdana"/>
        <family val="2"/>
      </rPr>
      <t xml:space="preserve">24 </t>
    </r>
    <r>
      <rPr>
        <b val="true"/>
        <sz val="10"/>
        <rFont val="Verdana"/>
        <family val="2"/>
      </rPr>
      <t xml:space="preserve"> </t>
    </r>
  </si>
  <si>
    <r>
      <rPr>
        <sz val="10"/>
        <rFont val="Verdana"/>
        <family val="2"/>
      </rPr>
      <t xml:space="preserve"> </t>
    </r>
    <r>
      <rPr>
        <sz val="9"/>
        <color rgb="FF000000"/>
        <rFont val="Verdana"/>
        <family val="2"/>
      </rPr>
      <t xml:space="preserve">Contact Closure 1
F41</t>
    </r>
  </si>
  <si>
    <r>
      <rPr>
        <sz val="9"/>
        <color rgb="FF000000"/>
        <rFont val="Verdana"/>
        <family val="2"/>
      </rPr>
      <t xml:space="preserve">Allows user to activate Contact Closure 1. User must belong to Contact Closure Group. See Form D. </t>
    </r>
    <r>
      <rPr>
        <sz val="10"/>
        <rFont val="Verdana"/>
        <family val="2"/>
      </rPr>
      <t xml:space="preserve"> </t>
    </r>
  </si>
  <si>
    <r>
      <rPr>
        <b val="true"/>
        <sz val="10"/>
        <rFont val="Verdana"/>
        <family val="2"/>
      </rPr>
      <t xml:space="preserve"> </t>
    </r>
    <r>
      <rPr>
        <b val="true"/>
        <sz val="9"/>
        <color rgb="FF000000"/>
        <rFont val="Verdana"/>
        <family val="2"/>
      </rPr>
      <t xml:space="preserve">25 </t>
    </r>
    <r>
      <rPr>
        <b val="true"/>
        <sz val="10"/>
        <rFont val="Verdana"/>
        <family val="2"/>
      </rPr>
      <t xml:space="preserve"> </t>
    </r>
  </si>
  <si>
    <r>
      <rPr>
        <sz val="10"/>
        <rFont val="Verdana"/>
        <family val="2"/>
      </rPr>
      <t xml:space="preserve"> </t>
    </r>
    <r>
      <rPr>
        <sz val="9"/>
        <color rgb="FF000000"/>
        <rFont val="Verdana"/>
        <family val="2"/>
      </rPr>
      <t xml:space="preserve">Contact Closure 2
F42 </t>
    </r>
    <r>
      <rPr>
        <sz val="10"/>
        <rFont val="Verdana"/>
        <family val="2"/>
      </rPr>
      <t xml:space="preserve"> </t>
    </r>
  </si>
  <si>
    <t xml:space="preserve">Allows user to activate Contact Closure 2. User must belong to Contact Closure Group.</t>
  </si>
  <si>
    <r>
      <rPr>
        <b val="true"/>
        <sz val="10"/>
        <rFont val="Verdana"/>
        <family val="2"/>
      </rPr>
      <t xml:space="preserve"> </t>
    </r>
    <r>
      <rPr>
        <b val="true"/>
        <sz val="9"/>
        <color rgb="FF000000"/>
        <rFont val="Verdana"/>
        <family val="2"/>
      </rPr>
      <t xml:space="preserve">26 </t>
    </r>
    <r>
      <rPr>
        <b val="true"/>
        <sz val="10"/>
        <rFont val="Verdana"/>
        <family val="2"/>
      </rPr>
      <t xml:space="preserve"> </t>
    </r>
  </si>
  <si>
    <r>
      <rPr>
        <sz val="10"/>
        <rFont val="Verdana"/>
        <family val="2"/>
      </rPr>
      <t xml:space="preserve"> </t>
    </r>
    <r>
      <rPr>
        <sz val="9"/>
        <color rgb="FF000000"/>
        <rFont val="Verdana"/>
        <family val="2"/>
      </rPr>
      <t xml:space="preserve">Call Park </t>
    </r>
  </si>
  <si>
    <r>
      <rPr>
        <sz val="9"/>
        <color rgb="FF000000"/>
        <rFont val="Verdana"/>
        <family val="2"/>
      </rPr>
      <t xml:space="preserve">Parks a call</t>
    </r>
    <r>
      <rPr>
        <sz val="10"/>
        <rFont val="Verdana"/>
        <family val="2"/>
      </rPr>
      <t xml:space="preserve"> at your extension so it can be picked up from any other extension.  </t>
    </r>
  </si>
  <si>
    <r>
      <rPr>
        <b val="true"/>
        <sz val="10"/>
        <rFont val="Verdana"/>
        <family val="2"/>
      </rPr>
      <t xml:space="preserve"> </t>
    </r>
    <r>
      <rPr>
        <b val="true"/>
        <sz val="9"/>
        <color rgb="FF000000"/>
        <rFont val="Verdana"/>
        <family val="2"/>
      </rPr>
      <t xml:space="preserve">27 </t>
    </r>
    <r>
      <rPr>
        <b val="true"/>
        <sz val="10"/>
        <rFont val="Verdana"/>
        <family val="2"/>
      </rPr>
      <t xml:space="preserve"> </t>
    </r>
  </si>
  <si>
    <r>
      <rPr>
        <sz val="10"/>
        <rFont val="Verdana"/>
        <family val="2"/>
      </rPr>
      <t xml:space="preserve"> </t>
    </r>
    <r>
      <rPr>
        <sz val="9"/>
        <color rgb="FF000000"/>
        <rFont val="Verdana"/>
        <family val="2"/>
      </rPr>
      <t xml:space="preserve">Call Pickup 
I6</t>
    </r>
    <r>
      <rPr>
        <i val="true"/>
        <sz val="9"/>
        <color rgb="FF000000"/>
        <rFont val="Verdana"/>
        <family val="2"/>
      </rPr>
      <t xml:space="preserve">XX</t>
    </r>
    <r>
      <rPr>
        <sz val="10"/>
        <rFont val="Verdana"/>
        <family val="2"/>
      </rPr>
      <t xml:space="preserve"> </t>
    </r>
  </si>
  <si>
    <r>
      <rPr>
        <sz val="9"/>
        <color rgb="FF000000"/>
        <rFont val="Verdana"/>
        <family val="2"/>
      </rPr>
      <t xml:space="preserve">Picks up a ringing, held, or parked call at the designated extension. </t>
    </r>
    <r>
      <rPr>
        <sz val="10"/>
        <rFont val="Verdana"/>
        <family val="2"/>
      </rPr>
      <t xml:space="preserve"> </t>
    </r>
  </si>
  <si>
    <r>
      <rPr>
        <b val="true"/>
        <sz val="10"/>
        <rFont val="Verdana"/>
        <family val="2"/>
      </rPr>
      <t xml:space="preserve"> </t>
    </r>
    <r>
      <rPr>
        <b val="true"/>
        <sz val="9"/>
        <color rgb="FF000000"/>
        <rFont val="Verdana"/>
        <family val="2"/>
      </rPr>
      <t xml:space="preserve">28 </t>
    </r>
    <r>
      <rPr>
        <b val="true"/>
        <sz val="10"/>
        <rFont val="Verdana"/>
        <family val="2"/>
      </rPr>
      <t xml:space="preserve"> </t>
    </r>
  </si>
  <si>
    <r>
      <rPr>
        <sz val="10"/>
        <rFont val="Verdana"/>
        <family val="2"/>
      </rPr>
      <t xml:space="preserve"> </t>
    </r>
    <r>
      <rPr>
        <sz val="9"/>
        <color rgb="FF000000"/>
        <rFont val="Verdana"/>
        <family val="2"/>
      </rPr>
      <t xml:space="preserve">Conference Drop 
F06</t>
    </r>
    <r>
      <rPr>
        <sz val="10"/>
        <rFont val="Verdana"/>
        <family val="2"/>
      </rPr>
      <t xml:space="preserve"> </t>
    </r>
  </si>
  <si>
    <r>
      <rPr>
        <sz val="9"/>
        <color rgb="FF000000"/>
        <rFont val="Verdana"/>
        <family val="2"/>
      </rPr>
      <t xml:space="preserve">Drops the last outside party added to a conference call. </t>
    </r>
    <r>
      <rPr>
        <sz val="10"/>
        <rFont val="Verdana"/>
        <family val="2"/>
      </rPr>
      <t xml:space="preserve"> </t>
    </r>
  </si>
  <si>
    <r>
      <rPr>
        <b val="true"/>
        <sz val="10"/>
        <rFont val="Verdana"/>
        <family val="2"/>
      </rPr>
      <t xml:space="preserve"> </t>
    </r>
    <r>
      <rPr>
        <b val="true"/>
        <sz val="9"/>
        <color rgb="FF000000"/>
        <rFont val="Verdana"/>
        <family val="2"/>
      </rPr>
      <t xml:space="preserve">29 </t>
    </r>
    <r>
      <rPr>
        <b val="true"/>
        <sz val="10"/>
        <rFont val="Verdana"/>
        <family val="2"/>
      </rPr>
      <t xml:space="preserve"> </t>
    </r>
  </si>
  <si>
    <r>
      <rPr>
        <sz val="10"/>
        <rFont val="Verdana"/>
        <family val="2"/>
      </rPr>
      <t xml:space="preserve"> </t>
    </r>
    <r>
      <rPr>
        <sz val="9"/>
        <color rgb="FF000000"/>
        <rFont val="Verdana"/>
        <family val="2"/>
      </rPr>
      <t xml:space="preserve">Direct Line Pickup 
I68</t>
    </r>
    <r>
      <rPr>
        <i val="true"/>
        <sz val="9"/>
        <color rgb="FF000000"/>
        <rFont val="Verdana"/>
        <family val="2"/>
      </rPr>
      <t xml:space="preserve">LL</t>
    </r>
  </si>
  <si>
    <r>
      <rPr>
        <sz val="9"/>
        <color rgb="FF000000"/>
        <rFont val="Verdana"/>
        <family val="2"/>
      </rPr>
      <t xml:space="preserve">Allows the user to access a ringing, active or held call on a line that is not assigned to the extension. Direct Line Pickup is subject to Line Access Restrictions. </t>
    </r>
    <r>
      <rPr>
        <sz val="10"/>
        <rFont val="Verdana"/>
        <family val="2"/>
      </rPr>
      <t xml:space="preserve"> </t>
    </r>
  </si>
  <si>
    <r>
      <rPr>
        <b val="true"/>
        <sz val="10"/>
        <rFont val="Verdana"/>
        <family val="2"/>
      </rPr>
      <t xml:space="preserve"> </t>
    </r>
    <r>
      <rPr>
        <b val="true"/>
        <sz val="9"/>
        <color rgb="FF000000"/>
        <rFont val="Verdana"/>
        <family val="2"/>
      </rPr>
      <t xml:space="preserve">31 </t>
    </r>
    <r>
      <rPr>
        <b val="true"/>
        <sz val="10"/>
        <rFont val="Verdana"/>
        <family val="2"/>
      </rPr>
      <t xml:space="preserve"> </t>
    </r>
  </si>
  <si>
    <r>
      <rPr>
        <sz val="10"/>
        <rFont val="Verdana"/>
        <family val="2"/>
      </rPr>
      <t xml:space="preserve"> </t>
    </r>
    <r>
      <rPr>
        <sz val="9"/>
        <color rgb="FF000000"/>
        <rFont val="Verdana"/>
        <family val="2"/>
      </rPr>
      <t xml:space="preserve">Exclusive Hold
F02</t>
    </r>
  </si>
  <si>
    <r>
      <rPr>
        <sz val="9"/>
        <color rgb="FF000000"/>
        <rFont val="Verdana"/>
        <family val="2"/>
      </rPr>
      <t xml:space="preserve">This feature is available only on system phones. This feature prevents other extensions from picking up outside calls placed on hold at a specific extension with a system phone. </t>
    </r>
    <r>
      <rPr>
        <sz val="10"/>
        <rFont val="Verdana"/>
        <family val="2"/>
      </rPr>
      <t xml:space="preserve"> </t>
    </r>
  </si>
  <si>
    <r>
      <rPr>
        <b val="true"/>
        <sz val="10"/>
        <rFont val="Verdana"/>
        <family val="2"/>
      </rPr>
      <t xml:space="preserve"> </t>
    </r>
    <r>
      <rPr>
        <b val="true"/>
        <sz val="9"/>
        <color rgb="FF000000"/>
        <rFont val="Verdana"/>
        <family val="2"/>
      </rPr>
      <t xml:space="preserve">32 </t>
    </r>
    <r>
      <rPr>
        <b val="true"/>
        <sz val="10"/>
        <rFont val="Verdana"/>
        <family val="2"/>
      </rPr>
      <t xml:space="preserve"> </t>
    </r>
  </si>
  <si>
    <r>
      <rPr>
        <sz val="10"/>
        <rFont val="Verdana"/>
        <family val="2"/>
      </rPr>
      <t xml:space="preserve"> </t>
    </r>
    <r>
      <rPr>
        <sz val="9"/>
        <color rgb="FF000000"/>
        <rFont val="Verdana"/>
        <family val="2"/>
      </rPr>
      <t xml:space="preserve">Group Calling -Ring/Page </t>
    </r>
    <r>
      <rPr>
        <sz val="10"/>
        <rFont val="Verdana"/>
        <family val="2"/>
      </rPr>
      <t xml:space="preserve"> 
I7G/I*7G</t>
    </r>
  </si>
  <si>
    <r>
      <rPr>
        <sz val="9"/>
        <color rgb="FF000000"/>
        <rFont val="Verdana"/>
        <family val="2"/>
      </rPr>
      <t xml:space="preserve">Allows users to ring, page, or transfer calls simultaneously to all of the extensions in any one of four Calling Groups. </t>
    </r>
    <r>
      <rPr>
        <sz val="10"/>
        <rFont val="Verdana"/>
        <family val="2"/>
      </rPr>
      <t xml:space="preserve"> </t>
    </r>
  </si>
  <si>
    <r>
      <rPr>
        <b val="true"/>
        <sz val="10"/>
        <rFont val="Verdana"/>
        <family val="2"/>
      </rPr>
      <t xml:space="preserve"> </t>
    </r>
    <r>
      <rPr>
        <b val="true"/>
        <sz val="9"/>
        <color rgb="FF000000"/>
        <rFont val="Verdana"/>
        <family val="2"/>
      </rPr>
      <t xml:space="preserve">33 </t>
    </r>
    <r>
      <rPr>
        <b val="true"/>
        <sz val="10"/>
        <rFont val="Verdana"/>
        <family val="2"/>
      </rPr>
      <t xml:space="preserve"> </t>
    </r>
  </si>
  <si>
    <r>
      <rPr>
        <sz val="10"/>
        <rFont val="Verdana"/>
        <family val="2"/>
      </rPr>
      <t xml:space="preserve"> </t>
    </r>
    <r>
      <rPr>
        <sz val="9"/>
        <color rgb="FF000000"/>
        <rFont val="Verdana"/>
        <family val="2"/>
      </rPr>
      <t xml:space="preserve">Group Hunt
 Ring/Signal </t>
    </r>
    <r>
      <rPr>
        <sz val="10"/>
        <rFont val="Verdana"/>
        <family val="2"/>
      </rPr>
      <t xml:space="preserve"> 
I77G/I*77G</t>
    </r>
  </si>
  <si>
    <r>
      <rPr>
        <sz val="9"/>
        <color rgb="FF000000"/>
        <rFont val="Verdana"/>
        <family val="2"/>
      </rPr>
      <t xml:space="preserve">Lets you distribute call volume among extensions in a group, to off-load call activity from a single user. </t>
    </r>
    <r>
      <rPr>
        <sz val="10"/>
        <rFont val="Verdana"/>
        <family val="2"/>
      </rPr>
      <t xml:space="preserve"> </t>
    </r>
  </si>
  <si>
    <r>
      <rPr>
        <b val="true"/>
        <sz val="10"/>
        <rFont val="Verdana"/>
        <family val="2"/>
      </rPr>
      <t xml:space="preserve"> </t>
    </r>
    <r>
      <rPr>
        <b val="true"/>
        <sz val="9"/>
        <color rgb="FF000000"/>
        <rFont val="Verdana"/>
        <family val="2"/>
      </rPr>
      <t xml:space="preserve">34 </t>
    </r>
    <r>
      <rPr>
        <b val="true"/>
        <sz val="10"/>
        <rFont val="Verdana"/>
        <family val="2"/>
      </rPr>
      <t xml:space="preserve"> </t>
    </r>
  </si>
  <si>
    <r>
      <rPr>
        <sz val="10"/>
        <rFont val="Verdana"/>
        <family val="2"/>
      </rPr>
      <t xml:space="preserve"> </t>
    </r>
    <r>
      <rPr>
        <sz val="9"/>
        <color rgb="FF000000"/>
        <rFont val="Verdana"/>
        <family val="2"/>
      </rPr>
      <t xml:space="preserve">Group Pickup 
I66G</t>
    </r>
    <r>
      <rPr>
        <sz val="10"/>
        <rFont val="Verdana"/>
        <family val="2"/>
      </rPr>
      <t xml:space="preserve"> </t>
    </r>
  </si>
  <si>
    <r>
      <rPr>
        <sz val="9"/>
        <color rgb="FF000000"/>
        <rFont val="Verdana"/>
        <family val="2"/>
      </rPr>
      <t xml:space="preserve">Allows user at any extension in the system to answer any outside, intercom, or transferred call ringing at an extension in a Pickup Group (where G is a Pickup Group number from 1 – 4). </t>
    </r>
    <r>
      <rPr>
        <sz val="10"/>
        <rFont val="Verdana"/>
        <family val="2"/>
      </rPr>
      <t xml:space="preserve"> </t>
    </r>
  </si>
  <si>
    <r>
      <rPr>
        <b val="true"/>
        <sz val="10"/>
        <rFont val="Verdana"/>
        <family val="2"/>
      </rPr>
      <t xml:space="preserve"> </t>
    </r>
    <r>
      <rPr>
        <b val="true"/>
        <sz val="9"/>
        <color rgb="FF000000"/>
        <rFont val="Verdana"/>
        <family val="2"/>
      </rPr>
      <t xml:space="preserve">35 </t>
    </r>
    <r>
      <rPr>
        <b val="true"/>
        <sz val="10"/>
        <rFont val="Verdana"/>
        <family val="2"/>
      </rPr>
      <t xml:space="preserve"> </t>
    </r>
  </si>
  <si>
    <r>
      <rPr>
        <sz val="10"/>
        <rFont val="Verdana"/>
        <family val="2"/>
      </rPr>
      <t xml:space="preserve"> </t>
    </r>
    <r>
      <rPr>
        <sz val="9"/>
        <color rgb="FF000000"/>
        <rFont val="Verdana"/>
        <family val="2"/>
      </rPr>
      <t xml:space="preserve">Intercom Autodial </t>
    </r>
    <r>
      <rPr>
        <sz val="10"/>
        <rFont val="Verdana"/>
        <family val="2"/>
      </rPr>
      <t xml:space="preserve"> </t>
    </r>
  </si>
  <si>
    <r>
      <rPr>
        <sz val="9"/>
        <color rgb="FF000000"/>
        <rFont val="Verdana"/>
        <family val="2"/>
      </rPr>
      <t xml:space="preserve">Lets telephone system place intercom calls with a single touch, by pressing a programmed button. </t>
    </r>
    <r>
      <rPr>
        <sz val="10"/>
        <rFont val="Verdana"/>
        <family val="2"/>
      </rPr>
      <t xml:space="preserve"> </t>
    </r>
  </si>
  <si>
    <r>
      <rPr>
        <b val="true"/>
        <sz val="10"/>
        <rFont val="Verdana"/>
        <family val="2"/>
      </rPr>
      <t xml:space="preserve"> </t>
    </r>
    <r>
      <rPr>
        <b val="true"/>
        <sz val="9"/>
        <color rgb="FF000000"/>
        <rFont val="Verdana"/>
        <family val="2"/>
      </rPr>
      <t xml:space="preserve">36 </t>
    </r>
    <r>
      <rPr>
        <b val="true"/>
        <sz val="10"/>
        <rFont val="Verdana"/>
        <family val="2"/>
      </rPr>
      <t xml:space="preserve"> </t>
    </r>
  </si>
  <si>
    <r>
      <rPr>
        <sz val="10"/>
        <rFont val="Verdana"/>
        <family val="2"/>
      </rPr>
      <t xml:space="preserve"> </t>
    </r>
    <r>
      <rPr>
        <sz val="9"/>
        <color rgb="FF000000"/>
        <rFont val="Verdana"/>
        <family val="2"/>
      </rPr>
      <t xml:space="preserve">Last Number  Redial F05</t>
    </r>
  </si>
  <si>
    <r>
      <rPr>
        <sz val="9"/>
        <color rgb="FF000000"/>
        <rFont val="Verdana"/>
        <family val="2"/>
      </rPr>
      <t xml:space="preserve">Redials the last outside number dialed (maximum 28 digits). This feature is useful for immediately</t>
    </r>
    <r>
      <rPr>
        <sz val="10"/>
        <rFont val="Verdana"/>
        <family val="2"/>
      </rPr>
      <t xml:space="preserve"> redialing a busy number.  </t>
    </r>
  </si>
  <si>
    <r>
      <rPr>
        <b val="true"/>
        <sz val="10"/>
        <rFont val="Verdana"/>
        <family val="2"/>
      </rPr>
      <t xml:space="preserve"> </t>
    </r>
    <r>
      <rPr>
        <b val="true"/>
        <sz val="9"/>
        <color rgb="FF000000"/>
        <rFont val="Verdana"/>
        <family val="2"/>
      </rPr>
      <t xml:space="preserve">37 </t>
    </r>
    <r>
      <rPr>
        <b val="true"/>
        <sz val="10"/>
        <rFont val="Verdana"/>
        <family val="2"/>
      </rPr>
      <t xml:space="preserve"> </t>
    </r>
  </si>
  <si>
    <r>
      <rPr>
        <sz val="10"/>
        <rFont val="Verdana"/>
        <family val="2"/>
      </rPr>
      <t xml:space="preserve"> </t>
    </r>
    <r>
      <rPr>
        <sz val="9"/>
        <color rgb="FF000000"/>
        <rFont val="Verdana"/>
        <family val="2"/>
      </rPr>
      <t xml:space="preserve">Manual Signaling </t>
    </r>
    <r>
      <rPr>
        <sz val="10"/>
        <rFont val="Verdana"/>
        <family val="2"/>
      </rPr>
      <t xml:space="preserve"> </t>
    </r>
  </si>
  <si>
    <t xml:space="preserve">This feature applies only to PARTNER and MLS-model phones. This feature lets you program a button on your PARTNER or MLS-model phone that you can use to signal a predetermined co-worker’s extension. </t>
  </si>
  <si>
    <r>
      <rPr>
        <b val="true"/>
        <sz val="10"/>
        <rFont val="Verdana"/>
        <family val="2"/>
      </rPr>
      <t xml:space="preserve"> </t>
    </r>
    <r>
      <rPr>
        <b val="true"/>
        <sz val="9"/>
        <color rgb="FF000000"/>
        <rFont val="Verdana"/>
        <family val="2"/>
      </rPr>
      <t xml:space="preserve">38 </t>
    </r>
    <r>
      <rPr>
        <b val="true"/>
        <sz val="10"/>
        <rFont val="Verdana"/>
        <family val="2"/>
      </rPr>
      <t xml:space="preserve"> </t>
    </r>
  </si>
  <si>
    <r>
      <rPr>
        <sz val="10"/>
        <rFont val="Verdana"/>
        <family val="2"/>
      </rPr>
      <t xml:space="preserve"> </t>
    </r>
    <r>
      <rPr>
        <sz val="9"/>
        <color rgb="FF000000"/>
        <rFont val="Verdana"/>
        <family val="2"/>
      </rPr>
      <t xml:space="preserve">Message Light On 
F09</t>
    </r>
    <r>
      <rPr>
        <i val="true"/>
        <sz val="9"/>
        <color rgb="FF000000"/>
        <rFont val="Verdana"/>
        <family val="2"/>
      </rPr>
      <t xml:space="preserve">XX</t>
    </r>
    <r>
      <rPr>
        <sz val="10"/>
        <rFont val="Verdana"/>
        <family val="2"/>
      </rPr>
      <t xml:space="preserve"> </t>
    </r>
  </si>
  <si>
    <r>
      <rPr>
        <sz val="9"/>
        <color rgb="FF000000"/>
        <rFont val="Verdana"/>
        <family val="2"/>
      </rPr>
      <t xml:space="preserve">Turns on the message light at a specified extension (where XX is a system extension number). </t>
    </r>
    <r>
      <rPr>
        <sz val="10"/>
        <rFont val="Verdana"/>
        <family val="2"/>
      </rPr>
      <t xml:space="preserve"> </t>
    </r>
  </si>
  <si>
    <r>
      <rPr>
        <b val="true"/>
        <sz val="10"/>
        <rFont val="Verdana"/>
        <family val="2"/>
      </rPr>
      <t xml:space="preserve"> </t>
    </r>
    <r>
      <rPr>
        <b val="true"/>
        <sz val="9"/>
        <color rgb="FF000000"/>
        <rFont val="Verdana"/>
        <family val="2"/>
      </rPr>
      <t xml:space="preserve">39 </t>
    </r>
    <r>
      <rPr>
        <b val="true"/>
        <sz val="10"/>
        <rFont val="Verdana"/>
        <family val="2"/>
      </rPr>
      <t xml:space="preserve"> </t>
    </r>
  </si>
  <si>
    <r>
      <rPr>
        <sz val="10"/>
        <rFont val="Verdana"/>
        <family val="2"/>
      </rPr>
      <t xml:space="preserve"> </t>
    </r>
    <r>
      <rPr>
        <sz val="9"/>
        <color rgb="FF000000"/>
        <rFont val="Verdana"/>
        <family val="2"/>
      </rPr>
      <t xml:space="preserve">Message Light Off
F10</t>
    </r>
    <r>
      <rPr>
        <i val="true"/>
        <sz val="9"/>
        <color rgb="FF000000"/>
        <rFont val="Verdana"/>
        <family val="2"/>
      </rPr>
      <t xml:space="preserve">XX</t>
    </r>
    <r>
      <rPr>
        <sz val="9"/>
        <color rgb="FF000000"/>
        <rFont val="Verdana"/>
        <family val="2"/>
      </rPr>
      <t xml:space="preserve"> </t>
    </r>
    <r>
      <rPr>
        <sz val="10"/>
        <rFont val="Verdana"/>
        <family val="2"/>
      </rPr>
      <t xml:space="preserve"> </t>
    </r>
  </si>
  <si>
    <r>
      <rPr>
        <sz val="9"/>
        <color rgb="FF000000"/>
        <rFont val="Verdana"/>
        <family val="2"/>
      </rPr>
      <t xml:space="preserve">Turns off the message light at a specified extension (where XX is a system extension number). </t>
    </r>
    <r>
      <rPr>
        <sz val="10"/>
        <rFont val="Verdana"/>
        <family val="2"/>
      </rPr>
      <t xml:space="preserve"> </t>
    </r>
  </si>
  <si>
    <r>
      <rPr>
        <b val="true"/>
        <sz val="10"/>
        <rFont val="Verdana"/>
        <family val="2"/>
      </rPr>
      <t xml:space="preserve"> </t>
    </r>
    <r>
      <rPr>
        <b val="true"/>
        <sz val="9"/>
        <color rgb="FF000000"/>
        <rFont val="Verdana"/>
        <family val="2"/>
      </rPr>
      <t xml:space="preserve">40 </t>
    </r>
    <r>
      <rPr>
        <b val="true"/>
        <sz val="10"/>
        <rFont val="Verdana"/>
        <family val="2"/>
      </rPr>
      <t xml:space="preserve"> </t>
    </r>
  </si>
  <si>
    <r>
      <rPr>
        <sz val="10"/>
        <rFont val="Verdana"/>
        <family val="2"/>
      </rPr>
      <t xml:space="preserve"> </t>
    </r>
    <r>
      <rPr>
        <sz val="9"/>
        <color rgb="FF000000"/>
        <rFont val="Verdana"/>
        <family val="2"/>
      </rPr>
      <t xml:space="preserve">Recall </t>
    </r>
    <r>
      <rPr>
        <sz val="10"/>
        <rFont val="Verdana"/>
        <family val="2"/>
      </rPr>
      <t xml:space="preserve"> 
F03</t>
    </r>
  </si>
  <si>
    <r>
      <rPr>
        <sz val="9"/>
        <color rgb="FF000000"/>
        <rFont val="Verdana"/>
        <family val="2"/>
      </rPr>
      <t xml:space="preserve">Causes the system to send a timed switchhook flash over the telephone line to recall</t>
    </r>
    <r>
      <rPr>
        <sz val="10"/>
        <rFont val="Verdana"/>
        <family val="2"/>
      </rPr>
      <t xml:space="preserve"> a new dial tone or to access a PBX, central office, or Centrex feature, such as Call Waiting.</t>
    </r>
  </si>
  <si>
    <r>
      <rPr>
        <b val="true"/>
        <sz val="10"/>
        <rFont val="Verdana"/>
        <family val="2"/>
      </rPr>
      <t xml:space="preserve"> </t>
    </r>
    <r>
      <rPr>
        <b val="true"/>
        <sz val="9"/>
        <color rgb="FF000000"/>
        <rFont val="Verdana"/>
        <family val="2"/>
      </rPr>
      <t xml:space="preserve">41 </t>
    </r>
    <r>
      <rPr>
        <b val="true"/>
        <sz val="10"/>
        <rFont val="Verdana"/>
        <family val="2"/>
      </rPr>
      <t xml:space="preserve"> </t>
    </r>
  </si>
  <si>
    <r>
      <rPr>
        <sz val="10"/>
        <rFont val="Verdana"/>
        <family val="2"/>
      </rPr>
      <t xml:space="preserve"> </t>
    </r>
    <r>
      <rPr>
        <sz val="9"/>
        <color rgb="FF000000"/>
        <rFont val="Verdana"/>
        <family val="2"/>
      </rPr>
      <t xml:space="preserve">Save Number Redial 
F04</t>
    </r>
  </si>
  <si>
    <t xml:space="preserve">This feature is available only on system phones. This feature saves into temporary memory the last outside number (up to 28 digits) dialed from an extension with a system phone.</t>
  </si>
  <si>
    <r>
      <rPr>
        <b val="true"/>
        <sz val="10"/>
        <rFont val="Verdana"/>
        <family val="2"/>
      </rPr>
      <t xml:space="preserve"> </t>
    </r>
    <r>
      <rPr>
        <b val="true"/>
        <sz val="9"/>
        <color rgb="FF000000"/>
        <rFont val="Verdana"/>
        <family val="2"/>
      </rPr>
      <t xml:space="preserve">42 </t>
    </r>
    <r>
      <rPr>
        <b val="true"/>
        <sz val="10"/>
        <rFont val="Verdana"/>
        <family val="2"/>
      </rPr>
      <t xml:space="preserve"> </t>
    </r>
  </si>
  <si>
    <r>
      <rPr>
        <sz val="10"/>
        <rFont val="Verdana"/>
        <family val="2"/>
      </rPr>
      <t xml:space="preserve"> </t>
    </r>
    <r>
      <rPr>
        <sz val="9"/>
        <color rgb="FF000000"/>
        <rFont val="Verdana"/>
        <family val="2"/>
      </rPr>
      <t xml:space="preserve">Simultaneous Paging
I*70</t>
    </r>
  </si>
  <si>
    <t xml:space="preserve">Accesses the loudspeaker paging system, if you have one connected to the system through the PAGE jack on the primary processor module, and all of the idle system phones with speakers assigned to Calling Group 1.</t>
  </si>
  <si>
    <r>
      <rPr>
        <b val="true"/>
        <sz val="10"/>
        <rFont val="Verdana"/>
        <family val="2"/>
      </rPr>
      <t xml:space="preserve"> </t>
    </r>
    <r>
      <rPr>
        <b val="true"/>
        <sz val="9"/>
        <color rgb="FF000000"/>
        <rFont val="Verdana"/>
        <family val="2"/>
      </rPr>
      <t xml:space="preserve">43 </t>
    </r>
    <r>
      <rPr>
        <b val="true"/>
        <sz val="10"/>
        <rFont val="Verdana"/>
        <family val="2"/>
      </rPr>
      <t xml:space="preserve"> </t>
    </r>
  </si>
  <si>
    <r>
      <rPr>
        <sz val="10"/>
        <rFont val="Verdana"/>
        <family val="2"/>
      </rPr>
      <t xml:space="preserve"> </t>
    </r>
    <r>
      <rPr>
        <sz val="9"/>
        <color rgb="FF000000"/>
        <rFont val="Verdana"/>
        <family val="2"/>
      </rPr>
      <t xml:space="preserve">Station Lock </t>
    </r>
    <r>
      <rPr>
        <sz val="10"/>
        <rFont val="Verdana"/>
        <family val="2"/>
      </rPr>
      <t xml:space="preserve"> 
F21 xxxx
Station Unlock
F22 xxxx</t>
    </r>
  </si>
  <si>
    <t xml:space="preserve">This feature is available only on system and standard touch-tone phones. This feature lets users enter a four-digit code on their telephone dialpad to lock their extension.</t>
  </si>
  <si>
    <r>
      <rPr>
        <b val="true"/>
        <sz val="10"/>
        <rFont val="Verdana"/>
        <family val="2"/>
      </rPr>
      <t xml:space="preserve"> </t>
    </r>
    <r>
      <rPr>
        <b val="true"/>
        <sz val="9"/>
        <color rgb="FF000000"/>
        <rFont val="Verdana"/>
        <family val="2"/>
      </rPr>
      <t xml:space="preserve">44 </t>
    </r>
    <r>
      <rPr>
        <b val="true"/>
        <sz val="10"/>
        <rFont val="Verdana"/>
        <family val="2"/>
      </rPr>
      <t xml:space="preserve"> </t>
    </r>
  </si>
  <si>
    <r>
      <rPr>
        <sz val="10"/>
        <rFont val="Verdana"/>
        <family val="2"/>
      </rPr>
      <t xml:space="preserve"> </t>
    </r>
    <r>
      <rPr>
        <sz val="9"/>
        <color rgb="FF000000"/>
        <rFont val="Verdana"/>
        <family val="2"/>
      </rPr>
      <t xml:space="preserve">Touch-tone Enable
F08 </t>
    </r>
    <r>
      <rPr>
        <sz val="10"/>
        <rFont val="Verdana"/>
        <family val="2"/>
      </rPr>
      <t xml:space="preserve"> </t>
    </r>
  </si>
  <si>
    <t xml:space="preserve">This feature is available only on system phones. This feature lets a system phone user send touch-tone signals on an outside call over a rotary line.</t>
  </si>
  <si>
    <r>
      <rPr>
        <b val="true"/>
        <sz val="10"/>
        <rFont val="Verdana"/>
        <family val="2"/>
      </rPr>
      <t xml:space="preserve"> </t>
    </r>
    <r>
      <rPr>
        <b val="true"/>
        <sz val="9"/>
        <color rgb="FF000000"/>
        <rFont val="Verdana"/>
        <family val="2"/>
      </rPr>
      <t xml:space="preserve">45 </t>
    </r>
    <r>
      <rPr>
        <b val="true"/>
        <sz val="10"/>
        <rFont val="Verdana"/>
        <family val="2"/>
      </rPr>
      <t xml:space="preserve"> </t>
    </r>
  </si>
  <si>
    <r>
      <rPr>
        <sz val="10"/>
        <rFont val="Verdana"/>
        <family val="2"/>
      </rPr>
      <t xml:space="preserve"> </t>
    </r>
    <r>
      <rPr>
        <sz val="9"/>
        <color rgb="FF000000"/>
        <rFont val="Verdana"/>
        <family val="2"/>
      </rPr>
      <t xml:space="preserve">Voice Mail Message</t>
    </r>
  </si>
  <si>
    <t xml:space="preserve">This feature is available only if you have a voice messaging system. It is available only on system phones. Lets callers leave voice mail messages to called extension.</t>
  </si>
  <si>
    <r>
      <rPr>
        <b val="true"/>
        <sz val="10"/>
        <rFont val="Verdana"/>
        <family val="2"/>
      </rPr>
      <t xml:space="preserve"> </t>
    </r>
    <r>
      <rPr>
        <b val="true"/>
        <sz val="9"/>
        <color rgb="FF000000"/>
        <rFont val="Verdana"/>
        <family val="2"/>
      </rPr>
      <t xml:space="preserve">46 </t>
    </r>
    <r>
      <rPr>
        <b val="true"/>
        <sz val="10"/>
        <rFont val="Verdana"/>
        <family val="2"/>
      </rPr>
      <t xml:space="preserve"> </t>
    </r>
  </si>
  <si>
    <r>
      <rPr>
        <sz val="10"/>
        <rFont val="Verdana"/>
        <family val="2"/>
      </rPr>
      <t xml:space="preserve"> </t>
    </r>
    <r>
      <rPr>
        <sz val="9"/>
        <color rgb="FF000000"/>
        <rFont val="Verdana"/>
        <family val="2"/>
      </rPr>
      <t xml:space="preserve">Voice Mail Box Transfer
F14</t>
    </r>
  </si>
  <si>
    <t xml:space="preserve">This feature is available only if you have a voice messaging system. It is available only on system phones. This feature lets a system phone user transfer a caller directly to a specific extension’s voice mailbox, in order for a caller to leave a message without first ringing the extension.</t>
  </si>
  <si>
    <r>
      <rPr>
        <b val="true"/>
        <sz val="10"/>
        <rFont val="Verdana"/>
        <family val="2"/>
      </rPr>
      <t xml:space="preserve"> </t>
    </r>
    <r>
      <rPr>
        <b val="true"/>
        <sz val="9"/>
        <color rgb="FF000000"/>
        <rFont val="Verdana"/>
        <family val="2"/>
      </rPr>
      <t xml:space="preserve">47 </t>
    </r>
    <r>
      <rPr>
        <b val="true"/>
        <sz val="10"/>
        <rFont val="Verdana"/>
        <family val="2"/>
      </rPr>
      <t xml:space="preserve"> </t>
    </r>
  </si>
  <si>
    <r>
      <rPr>
        <sz val="10"/>
        <rFont val="Verdana"/>
        <family val="2"/>
      </rPr>
      <t xml:space="preserve"> </t>
    </r>
    <r>
      <rPr>
        <sz val="9"/>
        <color rgb="FF000000"/>
        <rFont val="Verdana"/>
        <family val="2"/>
      </rPr>
      <t xml:space="preserve">Auto Dial Buttons </t>
    </r>
    <r>
      <rPr>
        <sz val="10"/>
        <rFont val="Verdana"/>
        <family val="2"/>
      </rPr>
      <t xml:space="preserve"> </t>
    </r>
  </si>
  <si>
    <r>
      <rPr>
        <sz val="9"/>
        <color rgb="FF000000"/>
        <rFont val="Verdana"/>
        <family val="2"/>
      </rPr>
      <t xml:space="preserve">Places a call to an outside telephone number. Outside telephone numbers can be up to 28 digits. If a dial-out code is required to dial outside numbers (for example, on PBX or Centrex lines), include it in the stored number followed by pauses, if necessary. Write in Numbers here: </t>
    </r>
    <r>
      <rPr>
        <sz val="10"/>
        <rFont val="Verdana"/>
        <family val="2"/>
      </rPr>
      <t xml:space="preserve"> </t>
    </r>
  </si>
  <si>
    <r>
      <rPr>
        <b val="true"/>
        <sz val="10"/>
        <rFont val="Verdana"/>
        <family val="2"/>
      </rPr>
      <t xml:space="preserve"> </t>
    </r>
    <r>
      <rPr>
        <b val="true"/>
        <sz val="9"/>
        <color rgb="FF000000"/>
        <rFont val="Verdana"/>
        <family val="2"/>
      </rPr>
      <t xml:space="preserve">48 </t>
    </r>
    <r>
      <rPr>
        <b val="true"/>
        <sz val="10"/>
        <rFont val="Verdana"/>
        <family val="2"/>
      </rPr>
      <t xml:space="preserve"> </t>
    </r>
  </si>
  <si>
    <r>
      <rPr>
        <sz val="10"/>
        <rFont val="Verdana"/>
        <family val="2"/>
      </rPr>
      <t xml:space="preserve"> </t>
    </r>
    <r>
      <rPr>
        <sz val="9"/>
        <color rgb="FF000000"/>
        <rFont val="Verdana"/>
        <family val="2"/>
      </rPr>
      <t xml:space="preserve">Remote Call Forwarding 
F11,</t>
    </r>
    <r>
      <rPr>
        <i val="true"/>
        <sz val="9"/>
        <color rgb="FF000000"/>
        <rFont val="Verdana"/>
        <family val="2"/>
      </rPr>
      <t xml:space="preserve">XX</t>
    </r>
    <r>
      <rPr>
        <sz val="9"/>
        <color rgb="FF000000"/>
        <rFont val="Verdana"/>
        <family val="2"/>
      </rPr>
      <t xml:space="preserve">,PP</t>
    </r>
    <r>
      <rPr>
        <sz val="10"/>
        <rFont val="Verdana"/>
        <family val="2"/>
      </rPr>
      <t xml:space="preserve"> </t>
    </r>
  </si>
  <si>
    <r>
      <rPr>
        <sz val="9"/>
        <color rgb="FF000000"/>
        <rFont val="Verdana"/>
        <family val="2"/>
      </rPr>
      <t xml:space="preserve">Forwards all calls to the designated outside telephone number. (The outside number must be programmed to a Personal Speed Dial code for the extension.) You may program originating extension and destination Personal Speed Dial code on the button. If on a button with lights, the lights show when the feature is in use. The Remote Call Forwarding (#322) feature must be enabled for the extension. </t>
    </r>
    <r>
      <rPr>
        <sz val="10"/>
        <rFont val="Verdana"/>
        <family val="2"/>
      </rPr>
      <t xml:space="preserve"> </t>
    </r>
  </si>
  <si>
    <r>
      <rPr>
        <b val="true"/>
        <sz val="10"/>
        <rFont val="Verdana"/>
        <family val="2"/>
      </rPr>
      <t xml:space="preserve"> </t>
    </r>
    <r>
      <rPr>
        <b val="true"/>
        <sz val="9"/>
        <color rgb="FF000000"/>
        <rFont val="Verdana"/>
        <family val="2"/>
      </rPr>
      <t xml:space="preserve">49 </t>
    </r>
    <r>
      <rPr>
        <b val="true"/>
        <sz val="10"/>
        <rFont val="Verdana"/>
        <family val="2"/>
      </rPr>
      <t xml:space="preserve"> </t>
    </r>
  </si>
  <si>
    <r>
      <rPr>
        <sz val="10"/>
        <rFont val="Verdana"/>
        <family val="2"/>
      </rPr>
      <t xml:space="preserve"> </t>
    </r>
    <r>
      <rPr>
        <sz val="9"/>
        <color rgb="FF000000"/>
        <rFont val="Verdana"/>
        <family val="2"/>
      </rPr>
      <t xml:space="preserve">Cell Phone Connect 
F11,</t>
    </r>
    <r>
      <rPr>
        <i val="true"/>
        <sz val="9"/>
        <color rgb="FF000000"/>
        <rFont val="Verdana"/>
        <family val="2"/>
      </rPr>
      <t xml:space="preserve">XX</t>
    </r>
    <r>
      <rPr>
        <sz val="9"/>
        <color rgb="FF000000"/>
        <rFont val="Verdana"/>
        <family val="2"/>
      </rPr>
      <t xml:space="preserve">,*PP</t>
    </r>
    <r>
      <rPr>
        <sz val="10"/>
        <rFont val="Verdana"/>
        <family val="2"/>
      </rPr>
      <t xml:space="preserve"> </t>
    </r>
  </si>
  <si>
    <r>
      <rPr>
        <sz val="10"/>
        <rFont val="Verdana"/>
        <family val="2"/>
      </rPr>
      <t xml:space="preserve"> </t>
    </r>
    <r>
      <rPr>
        <sz val="9"/>
        <color rgb="FF000000"/>
        <rFont val="Verdana"/>
        <family val="2"/>
      </rPr>
      <t xml:space="preserve">Forwards all calls to the designated outside telephone number. (The outside number must be programmed to a Personal Speed Dial code for the extension.) Unlike Remote Call Forwarding, the incoming call will ring at both the outside telephone number and the extension, allowing the user to answer the call at the extension or have the call answered by the coverage for the extension (for example, the voice mail system). You may program originating extension and destination Personal Speed Dial code on the button. If on a button with lights, the lights show when the feature is in use. The extension must be able to access a line on the T1 module, and the Remote Call Forwarding (#322) feature must be enabled for the extension. </t>
    </r>
    <r>
      <rPr>
        <sz val="10"/>
        <rFont val="Verdana"/>
        <family val="2"/>
      </rPr>
      <t xml:space="preserve"> </t>
    </r>
  </si>
  <si>
    <t xml:space="preserve">Programming Codes</t>
  </si>
  <si>
    <r>
      <rPr>
        <sz val="10"/>
        <rFont val="Verdana"/>
        <family val="2"/>
      </rPr>
      <t xml:space="preserve"> </t>
    </r>
    <r>
      <rPr>
        <b val="true"/>
        <sz val="10"/>
        <color rgb="FF000000"/>
        <rFont val="Verdana"/>
        <family val="2"/>
      </rPr>
      <t xml:space="preserve">Code </t>
    </r>
    <r>
      <rPr>
        <sz val="10"/>
        <rFont val="Verdana"/>
        <family val="2"/>
      </rPr>
      <t xml:space="preserve"> </t>
    </r>
  </si>
  <si>
    <r>
      <rPr>
        <sz val="10"/>
        <rFont val="Verdana"/>
        <family val="2"/>
      </rPr>
      <t xml:space="preserve"> </t>
    </r>
    <r>
      <rPr>
        <b val="true"/>
        <sz val="10"/>
        <color rgb="FF000000"/>
        <rFont val="Verdana"/>
        <family val="2"/>
      </rPr>
      <t xml:space="preserve">Feature </t>
    </r>
    <r>
      <rPr>
        <sz val="10"/>
        <rFont val="Verdana"/>
        <family val="2"/>
      </rPr>
      <t xml:space="preserve"> </t>
    </r>
  </si>
  <si>
    <t xml:space="preserve">&lt;---- System Programming Procedures</t>
  </si>
  <si>
    <r>
      <rPr>
        <sz val="10"/>
        <rFont val="Verdana"/>
        <family val="2"/>
      </rPr>
      <t xml:space="preserve"> </t>
    </r>
    <r>
      <rPr>
        <sz val="10"/>
        <color rgb="FF000000"/>
        <rFont val="Verdana"/>
        <family val="2"/>
      </rPr>
      <t xml:space="preserve">#101 </t>
    </r>
    <r>
      <rPr>
        <sz val="10"/>
        <rFont val="Verdana"/>
        <family val="2"/>
      </rPr>
      <t xml:space="preserve"> </t>
    </r>
  </si>
  <si>
    <r>
      <rPr>
        <sz val="10"/>
        <color rgb="FF000000"/>
        <rFont val="Verdana"/>
        <family val="2"/>
      </rPr>
      <t xml:space="preserve">System Date </t>
    </r>
    <r>
      <rPr>
        <sz val="10"/>
        <rFont val="Verdana"/>
        <family val="2"/>
      </rPr>
      <t xml:space="preserve"> </t>
    </r>
  </si>
  <si>
    <r>
      <rPr>
        <sz val="10"/>
        <rFont val="Verdana"/>
        <family val="2"/>
      </rPr>
      <t xml:space="preserve"> </t>
    </r>
    <r>
      <rPr>
        <sz val="10"/>
        <color rgb="FF000000"/>
        <rFont val="Verdana"/>
        <family val="2"/>
      </rPr>
      <t xml:space="preserve">#103 </t>
    </r>
    <r>
      <rPr>
        <sz val="10"/>
        <rFont val="Verdana"/>
        <family val="2"/>
      </rPr>
      <t xml:space="preserve"> </t>
    </r>
  </si>
  <si>
    <r>
      <rPr>
        <sz val="10"/>
        <color rgb="FF000000"/>
        <rFont val="Verdana"/>
        <family val="2"/>
      </rPr>
      <t xml:space="preserve">System Time </t>
    </r>
    <r>
      <rPr>
        <sz val="10"/>
        <rFont val="Verdana"/>
        <family val="2"/>
      </rPr>
      <t xml:space="preserve"> </t>
    </r>
  </si>
  <si>
    <r>
      <rPr>
        <sz val="10"/>
        <rFont val="Verdana"/>
        <family val="2"/>
      </rPr>
      <t xml:space="preserve"> </t>
    </r>
    <r>
      <rPr>
        <sz val="10"/>
        <color rgb="FF000000"/>
        <rFont val="Verdana"/>
        <family val="2"/>
      </rPr>
      <t xml:space="preserve">#104 </t>
    </r>
    <r>
      <rPr>
        <sz val="10"/>
        <rFont val="Verdana"/>
        <family val="2"/>
      </rPr>
      <t xml:space="preserve"> </t>
    </r>
  </si>
  <si>
    <r>
      <rPr>
        <sz val="10"/>
        <color rgb="FF000000"/>
        <rFont val="Verdana"/>
        <family val="2"/>
      </rPr>
      <t xml:space="preserve">Number of Lines </t>
    </r>
    <r>
      <rPr>
        <sz val="10"/>
        <rFont val="Verdana"/>
        <family val="2"/>
      </rPr>
      <t xml:space="preserve"> </t>
    </r>
  </si>
  <si>
    <r>
      <rPr>
        <sz val="10"/>
        <rFont val="Verdana"/>
        <family val="2"/>
      </rPr>
      <t xml:space="preserve"> </t>
    </r>
    <r>
      <rPr>
        <sz val="10"/>
        <color rgb="FF000000"/>
        <rFont val="Verdana"/>
        <family val="2"/>
      </rPr>
      <t xml:space="preserve">#105 </t>
    </r>
    <r>
      <rPr>
        <sz val="10"/>
        <rFont val="Verdana"/>
        <family val="2"/>
      </rPr>
      <t xml:space="preserve"> </t>
    </r>
  </si>
  <si>
    <r>
      <rPr>
        <sz val="10"/>
        <color rgb="FF000000"/>
        <rFont val="Verdana"/>
        <family val="2"/>
      </rPr>
      <t xml:space="preserve">Transfer Return Rings </t>
    </r>
    <r>
      <rPr>
        <sz val="10"/>
        <rFont val="Verdana"/>
        <family val="2"/>
      </rPr>
      <t xml:space="preserve"> </t>
    </r>
  </si>
  <si>
    <r>
      <rPr>
        <sz val="10"/>
        <rFont val="Verdana"/>
        <family val="2"/>
      </rPr>
      <t xml:space="preserve"> </t>
    </r>
    <r>
      <rPr>
        <sz val="10"/>
        <color rgb="FF000000"/>
        <rFont val="Verdana"/>
        <family val="2"/>
      </rPr>
      <t xml:space="preserve">#107 </t>
    </r>
    <r>
      <rPr>
        <sz val="10"/>
        <rFont val="Verdana"/>
        <family val="2"/>
      </rPr>
      <t xml:space="preserve"> </t>
    </r>
  </si>
  <si>
    <r>
      <rPr>
        <sz val="10"/>
        <color rgb="FF000000"/>
        <rFont val="Verdana"/>
        <family val="2"/>
      </rPr>
      <t xml:space="preserve">Recall Timer Duration </t>
    </r>
    <r>
      <rPr>
        <sz val="10"/>
        <rFont val="Verdana"/>
        <family val="2"/>
      </rPr>
      <t xml:space="preserve"> </t>
    </r>
  </si>
  <si>
    <r>
      <rPr>
        <sz val="10"/>
        <rFont val="Verdana"/>
        <family val="2"/>
      </rPr>
      <t xml:space="preserve"> </t>
    </r>
    <r>
      <rPr>
        <sz val="10"/>
        <color rgb="FF000000"/>
        <rFont val="Verdana"/>
        <family val="2"/>
      </rPr>
      <t xml:space="preserve">#108 </t>
    </r>
    <r>
      <rPr>
        <sz val="10"/>
        <rFont val="Verdana"/>
        <family val="2"/>
      </rPr>
      <t xml:space="preserve"> </t>
    </r>
  </si>
  <si>
    <r>
      <rPr>
        <sz val="10"/>
        <color rgb="FF000000"/>
        <rFont val="Verdana"/>
        <family val="2"/>
      </rPr>
      <t xml:space="preserve">Rotary Dialing Timeout </t>
    </r>
    <r>
      <rPr>
        <sz val="10"/>
        <rFont val="Verdana"/>
        <family val="2"/>
      </rPr>
      <t xml:space="preserve"> </t>
    </r>
  </si>
  <si>
    <r>
      <rPr>
        <sz val="10"/>
        <rFont val="Verdana"/>
        <family val="2"/>
      </rPr>
      <t xml:space="preserve"> </t>
    </r>
    <r>
      <rPr>
        <sz val="10"/>
        <color rgb="FF000000"/>
        <rFont val="Verdana"/>
        <family val="2"/>
      </rPr>
      <t xml:space="preserve">#109 </t>
    </r>
    <r>
      <rPr>
        <sz val="10"/>
        <rFont val="Verdana"/>
        <family val="2"/>
      </rPr>
      <t xml:space="preserve"> </t>
    </r>
  </si>
  <si>
    <r>
      <rPr>
        <sz val="10"/>
        <color rgb="FF000000"/>
        <rFont val="Verdana"/>
        <family val="2"/>
      </rPr>
      <t xml:space="preserve">Outside Conference Denial </t>
    </r>
    <r>
      <rPr>
        <sz val="10"/>
        <rFont val="Verdana"/>
        <family val="2"/>
      </rPr>
      <t xml:space="preserve"> </t>
    </r>
  </si>
  <si>
    <r>
      <rPr>
        <sz val="10"/>
        <rFont val="Verdana"/>
        <family val="2"/>
      </rPr>
      <t xml:space="preserve"> </t>
    </r>
    <r>
      <rPr>
        <sz val="10"/>
        <color rgb="FF000000"/>
        <rFont val="Verdana"/>
        <family val="2"/>
      </rPr>
      <t xml:space="preserve">#110 </t>
    </r>
    <r>
      <rPr>
        <sz val="10"/>
        <rFont val="Verdana"/>
        <family val="2"/>
      </rPr>
      <t xml:space="preserve"> </t>
    </r>
  </si>
  <si>
    <r>
      <rPr>
        <sz val="10"/>
        <color rgb="FF000000"/>
        <rFont val="Verdana"/>
        <family val="2"/>
      </rPr>
      <t xml:space="preserve">Automatic System Answer Delay </t>
    </r>
    <r>
      <rPr>
        <sz val="10"/>
        <rFont val="Verdana"/>
        <family val="2"/>
      </rPr>
      <t xml:space="preserve"> </t>
    </r>
  </si>
  <si>
    <r>
      <rPr>
        <sz val="10"/>
        <rFont val="Verdana"/>
        <family val="2"/>
      </rPr>
      <t xml:space="preserve"> </t>
    </r>
    <r>
      <rPr>
        <sz val="10"/>
        <color rgb="FF000000"/>
        <rFont val="Verdana"/>
        <family val="2"/>
      </rPr>
      <t xml:space="preserve">#111 </t>
    </r>
    <r>
      <rPr>
        <sz val="10"/>
        <rFont val="Verdana"/>
        <family val="2"/>
      </rPr>
      <t xml:space="preserve"> </t>
    </r>
  </si>
  <si>
    <r>
      <rPr>
        <sz val="10"/>
        <color rgb="FF000000"/>
        <rFont val="Verdana"/>
        <family val="2"/>
      </rPr>
      <t xml:space="preserve">Automatic System Answer Button </t>
    </r>
    <r>
      <rPr>
        <sz val="10"/>
        <rFont val="Verdana"/>
        <family val="2"/>
      </rPr>
      <t xml:space="preserve"> </t>
    </r>
  </si>
  <si>
    <r>
      <rPr>
        <sz val="10"/>
        <rFont val="Verdana"/>
        <family val="2"/>
      </rPr>
      <t xml:space="preserve"> </t>
    </r>
    <r>
      <rPr>
        <sz val="10"/>
        <color rgb="FF000000"/>
        <rFont val="Verdana"/>
        <family val="2"/>
      </rPr>
      <t xml:space="preserve">#112 </t>
    </r>
    <r>
      <rPr>
        <sz val="10"/>
        <rFont val="Verdana"/>
        <family val="2"/>
      </rPr>
      <t xml:space="preserve"> </t>
    </r>
  </si>
  <si>
    <r>
      <rPr>
        <sz val="10"/>
        <color rgb="FF000000"/>
        <rFont val="Verdana"/>
        <family val="2"/>
      </rPr>
      <t xml:space="preserve">Direct Extension Dial Delay </t>
    </r>
    <r>
      <rPr>
        <sz val="10"/>
        <rFont val="Verdana"/>
        <family val="2"/>
      </rPr>
      <t xml:space="preserve"> </t>
    </r>
  </si>
  <si>
    <r>
      <rPr>
        <sz val="10"/>
        <rFont val="Verdana"/>
        <family val="2"/>
      </rPr>
      <t xml:space="preserve"> </t>
    </r>
    <r>
      <rPr>
        <sz val="10"/>
        <color rgb="FF000000"/>
        <rFont val="Verdana"/>
        <family val="2"/>
      </rPr>
      <t xml:space="preserve">#113 </t>
    </r>
    <r>
      <rPr>
        <sz val="10"/>
        <rFont val="Verdana"/>
        <family val="2"/>
      </rPr>
      <t xml:space="preserve"> </t>
    </r>
  </si>
  <si>
    <r>
      <rPr>
        <sz val="10"/>
        <color rgb="FF000000"/>
        <rFont val="Verdana"/>
        <family val="2"/>
      </rPr>
      <t xml:space="preserve">Direct Extension Dial Button </t>
    </r>
    <r>
      <rPr>
        <sz val="10"/>
        <rFont val="Verdana"/>
        <family val="2"/>
      </rPr>
      <t xml:space="preserve"> </t>
    </r>
  </si>
  <si>
    <r>
      <rPr>
        <sz val="10"/>
        <rFont val="Verdana"/>
        <family val="2"/>
      </rPr>
      <t xml:space="preserve"> </t>
    </r>
    <r>
      <rPr>
        <sz val="10"/>
        <color rgb="FF000000"/>
        <rFont val="Verdana"/>
        <family val="2"/>
      </rPr>
      <t xml:space="preserve">#114 </t>
    </r>
    <r>
      <rPr>
        <sz val="10"/>
        <rFont val="Verdana"/>
        <family val="2"/>
      </rPr>
      <t xml:space="preserve"> </t>
    </r>
  </si>
  <si>
    <r>
      <rPr>
        <sz val="10"/>
        <color rgb="FF000000"/>
        <rFont val="Verdana"/>
        <family val="2"/>
      </rPr>
      <t xml:space="preserve">Outgoing Call Restriction Button </t>
    </r>
    <r>
      <rPr>
        <sz val="10"/>
        <rFont val="Verdana"/>
        <family val="2"/>
      </rPr>
      <t xml:space="preserve"> </t>
    </r>
  </si>
  <si>
    <r>
      <rPr>
        <sz val="10"/>
        <rFont val="Verdana"/>
        <family val="2"/>
      </rPr>
      <t xml:space="preserve"> </t>
    </r>
    <r>
      <rPr>
        <sz val="10"/>
        <color rgb="FF000000"/>
        <rFont val="Verdana"/>
        <family val="2"/>
      </rPr>
      <t xml:space="preserve">#115 </t>
    </r>
    <r>
      <rPr>
        <sz val="10"/>
        <rFont val="Verdana"/>
        <family val="2"/>
      </rPr>
      <t xml:space="preserve"> </t>
    </r>
  </si>
  <si>
    <r>
      <rPr>
        <sz val="10"/>
        <color rgb="FF000000"/>
        <rFont val="Verdana"/>
        <family val="2"/>
      </rPr>
      <t xml:space="preserve">Wake Up Service Button </t>
    </r>
    <r>
      <rPr>
        <sz val="10"/>
        <rFont val="Verdana"/>
        <family val="2"/>
      </rPr>
      <t xml:space="preserve"> </t>
    </r>
  </si>
  <si>
    <r>
      <rPr>
        <sz val="10"/>
        <rFont val="Verdana"/>
        <family val="2"/>
      </rPr>
      <t xml:space="preserve"> </t>
    </r>
    <r>
      <rPr>
        <sz val="10"/>
        <color rgb="FF000000"/>
        <rFont val="Verdana"/>
        <family val="2"/>
      </rPr>
      <t xml:space="preserve">#119 </t>
    </r>
    <r>
      <rPr>
        <sz val="10"/>
        <rFont val="Verdana"/>
        <family val="2"/>
      </rPr>
      <t xml:space="preserve"> </t>
    </r>
  </si>
  <si>
    <r>
      <rPr>
        <sz val="10"/>
        <color rgb="FF000000"/>
        <rFont val="Verdana"/>
        <family val="2"/>
      </rPr>
      <t xml:space="preserve">Ring on Transfer </t>
    </r>
    <r>
      <rPr>
        <sz val="10"/>
        <rFont val="Verdana"/>
        <family val="2"/>
      </rPr>
      <t xml:space="preserve"> </t>
    </r>
  </si>
  <si>
    <r>
      <rPr>
        <sz val="10"/>
        <rFont val="Verdana"/>
        <family val="2"/>
      </rPr>
      <t xml:space="preserve"> </t>
    </r>
    <r>
      <rPr>
        <sz val="10"/>
        <color rgb="FF000000"/>
        <rFont val="Verdana"/>
        <family val="2"/>
      </rPr>
      <t xml:space="preserve">#121 </t>
    </r>
    <r>
      <rPr>
        <sz val="10"/>
        <rFont val="Verdana"/>
        <family val="2"/>
      </rPr>
      <t xml:space="preserve"> </t>
    </r>
  </si>
  <si>
    <r>
      <rPr>
        <sz val="10"/>
        <color rgb="FF000000"/>
        <rFont val="Verdana"/>
        <family val="2"/>
      </rPr>
      <t xml:space="preserve">Automatic System Answer Mode </t>
    </r>
    <r>
      <rPr>
        <sz val="10"/>
        <rFont val="Verdana"/>
        <family val="2"/>
      </rPr>
      <t xml:space="preserve"> </t>
    </r>
  </si>
  <si>
    <r>
      <rPr>
        <sz val="10"/>
        <rFont val="Verdana"/>
        <family val="2"/>
      </rPr>
      <t xml:space="preserve"> </t>
    </r>
    <r>
      <rPr>
        <sz val="10"/>
        <color rgb="FF000000"/>
        <rFont val="Verdana"/>
        <family val="2"/>
      </rPr>
      <t xml:space="preserve">#122 </t>
    </r>
    <r>
      <rPr>
        <sz val="10"/>
        <rFont val="Verdana"/>
        <family val="2"/>
      </rPr>
      <t xml:space="preserve"> </t>
    </r>
  </si>
  <si>
    <r>
      <rPr>
        <sz val="10"/>
        <color rgb="FF000000"/>
        <rFont val="Verdana"/>
        <family val="2"/>
      </rPr>
      <t xml:space="preserve">Caller ID Type </t>
    </r>
    <r>
      <rPr>
        <sz val="10"/>
        <rFont val="Verdana"/>
        <family val="2"/>
      </rPr>
      <t xml:space="preserve"> </t>
    </r>
  </si>
  <si>
    <r>
      <rPr>
        <sz val="10"/>
        <rFont val="Verdana"/>
        <family val="2"/>
      </rPr>
      <t xml:space="preserve"> </t>
    </r>
    <r>
      <rPr>
        <sz val="10"/>
        <color rgb="FF000000"/>
        <rFont val="Verdana"/>
        <family val="2"/>
      </rPr>
      <t xml:space="preserve">#123 </t>
    </r>
    <r>
      <rPr>
        <sz val="10"/>
        <rFont val="Verdana"/>
        <family val="2"/>
      </rPr>
      <t xml:space="preserve"> </t>
    </r>
  </si>
  <si>
    <r>
      <rPr>
        <sz val="10"/>
        <color rgb="FF000000"/>
        <rFont val="Verdana"/>
        <family val="2"/>
      </rPr>
      <t xml:space="preserve">Backup Programming—Automatic </t>
    </r>
    <r>
      <rPr>
        <sz val="10"/>
        <rFont val="Verdana"/>
        <family val="2"/>
      </rPr>
      <t xml:space="preserve"> </t>
    </r>
  </si>
  <si>
    <r>
      <rPr>
        <sz val="10"/>
        <rFont val="Verdana"/>
        <family val="2"/>
      </rPr>
      <t xml:space="preserve"> </t>
    </r>
    <r>
      <rPr>
        <sz val="10"/>
        <color rgb="FF000000"/>
        <rFont val="Verdana"/>
        <family val="2"/>
      </rPr>
      <t xml:space="preserve">#124 </t>
    </r>
    <r>
      <rPr>
        <sz val="10"/>
        <rFont val="Verdana"/>
        <family val="2"/>
      </rPr>
      <t xml:space="preserve"> </t>
    </r>
  </si>
  <si>
    <r>
      <rPr>
        <sz val="10"/>
        <color rgb="FF000000"/>
        <rFont val="Verdana"/>
        <family val="2"/>
      </rPr>
      <t xml:space="preserve">Backup Programming—Manual </t>
    </r>
    <r>
      <rPr>
        <sz val="10"/>
        <rFont val="Verdana"/>
        <family val="2"/>
      </rPr>
      <t xml:space="preserve"> </t>
    </r>
  </si>
  <si>
    <r>
      <rPr>
        <sz val="10"/>
        <rFont val="Verdana"/>
        <family val="2"/>
      </rPr>
      <t xml:space="preserve"> </t>
    </r>
    <r>
      <rPr>
        <sz val="10"/>
        <color rgb="FF000000"/>
        <rFont val="Verdana"/>
        <family val="2"/>
      </rPr>
      <t xml:space="preserve">#125 </t>
    </r>
    <r>
      <rPr>
        <sz val="10"/>
        <rFont val="Verdana"/>
        <family val="2"/>
      </rPr>
      <t xml:space="preserve"> </t>
    </r>
  </si>
  <si>
    <r>
      <rPr>
        <sz val="10"/>
        <color rgb="FF000000"/>
        <rFont val="Verdana"/>
        <family val="2"/>
      </rPr>
      <t xml:space="preserve">Restore Programming </t>
    </r>
    <r>
      <rPr>
        <sz val="10"/>
        <rFont val="Verdana"/>
        <family val="2"/>
      </rPr>
      <t xml:space="preserve"> </t>
    </r>
  </si>
  <si>
    <r>
      <rPr>
        <sz val="10"/>
        <rFont val="Verdana"/>
        <family val="2"/>
      </rPr>
      <t xml:space="preserve"> </t>
    </r>
    <r>
      <rPr>
        <sz val="10"/>
        <color rgb="FF000000"/>
        <rFont val="Verdana"/>
        <family val="2"/>
      </rPr>
      <t xml:space="preserve">#126 </t>
    </r>
    <r>
      <rPr>
        <sz val="10"/>
        <rFont val="Verdana"/>
        <family val="2"/>
      </rPr>
      <t xml:space="preserve"> </t>
    </r>
  </si>
  <si>
    <r>
      <rPr>
        <sz val="10"/>
        <color rgb="FF000000"/>
        <rFont val="Verdana"/>
        <family val="2"/>
      </rPr>
      <t xml:space="preserve">Automatic Daylight/Standard Times </t>
    </r>
    <r>
      <rPr>
        <sz val="10"/>
        <rFont val="Verdana"/>
        <family val="2"/>
      </rPr>
      <t xml:space="preserve"> </t>
    </r>
  </si>
  <si>
    <r>
      <rPr>
        <sz val="10"/>
        <rFont val="Verdana"/>
        <family val="2"/>
      </rPr>
      <t xml:space="preserve"> </t>
    </r>
    <r>
      <rPr>
        <sz val="10"/>
        <color rgb="FF000000"/>
        <rFont val="Verdana"/>
        <family val="2"/>
      </rPr>
      <t xml:space="preserve">#127 </t>
    </r>
    <r>
      <rPr>
        <sz val="10"/>
        <rFont val="Verdana"/>
        <family val="2"/>
      </rPr>
      <t xml:space="preserve"> </t>
    </r>
  </si>
  <si>
    <r>
      <rPr>
        <sz val="10"/>
        <color rgb="FF000000"/>
        <rFont val="Verdana"/>
        <family val="2"/>
      </rPr>
      <t xml:space="preserve">Hold Reminder Tone </t>
    </r>
    <r>
      <rPr>
        <sz val="10"/>
        <rFont val="Verdana"/>
        <family val="2"/>
      </rPr>
      <t xml:space="preserve"> </t>
    </r>
  </si>
  <si>
    <r>
      <rPr>
        <sz val="10"/>
        <rFont val="Verdana"/>
        <family val="2"/>
      </rPr>
      <t xml:space="preserve"> </t>
    </r>
    <r>
      <rPr>
        <sz val="10"/>
        <color rgb="FF000000"/>
        <rFont val="Verdana"/>
        <family val="2"/>
      </rPr>
      <t xml:space="preserve">#201 </t>
    </r>
    <r>
      <rPr>
        <sz val="10"/>
        <rFont val="Verdana"/>
        <family val="2"/>
      </rPr>
      <t xml:space="preserve"> </t>
    </r>
  </si>
  <si>
    <r>
      <rPr>
        <sz val="10"/>
        <color rgb="FF000000"/>
        <rFont val="Verdana"/>
        <family val="2"/>
      </rPr>
      <t xml:space="preserve">Dial Mode </t>
    </r>
    <r>
      <rPr>
        <sz val="10"/>
        <rFont val="Verdana"/>
        <family val="2"/>
      </rPr>
      <t xml:space="preserve"> </t>
    </r>
  </si>
  <si>
    <r>
      <rPr>
        <sz val="10"/>
        <rFont val="Verdana"/>
        <family val="2"/>
      </rPr>
      <t xml:space="preserve"> </t>
    </r>
    <r>
      <rPr>
        <sz val="10"/>
        <color rgb="FF000000"/>
        <rFont val="Verdana"/>
        <family val="2"/>
      </rPr>
      <t xml:space="preserve">#203 </t>
    </r>
    <r>
      <rPr>
        <sz val="10"/>
        <rFont val="Verdana"/>
        <family val="2"/>
      </rPr>
      <t xml:space="preserve"> </t>
    </r>
  </si>
  <si>
    <r>
      <rPr>
        <sz val="10"/>
        <color rgb="FF000000"/>
        <rFont val="Verdana"/>
        <family val="2"/>
      </rPr>
      <t xml:space="preserve">Hold Disconnect Time </t>
    </r>
    <r>
      <rPr>
        <sz val="10"/>
        <rFont val="Verdana"/>
        <family val="2"/>
      </rPr>
      <t xml:space="preserve"> </t>
    </r>
  </si>
  <si>
    <r>
      <rPr>
        <sz val="10"/>
        <rFont val="Verdana"/>
        <family val="2"/>
      </rPr>
      <t xml:space="preserve"> </t>
    </r>
    <r>
      <rPr>
        <sz val="10"/>
        <color rgb="FF000000"/>
        <rFont val="Verdana"/>
        <family val="2"/>
      </rPr>
      <t xml:space="preserve">#204 </t>
    </r>
    <r>
      <rPr>
        <sz val="10"/>
        <rFont val="Verdana"/>
        <family val="2"/>
      </rPr>
      <t xml:space="preserve"> </t>
    </r>
  </si>
  <si>
    <r>
      <rPr>
        <sz val="10"/>
        <color rgb="FF000000"/>
        <rFont val="Verdana"/>
        <family val="2"/>
      </rPr>
      <t xml:space="preserve">Automatic System Answer Lines </t>
    </r>
    <r>
      <rPr>
        <sz val="10"/>
        <rFont val="Verdana"/>
        <family val="2"/>
      </rPr>
      <t xml:space="preserve"> </t>
    </r>
  </si>
  <si>
    <r>
      <rPr>
        <sz val="10"/>
        <rFont val="Verdana"/>
        <family val="2"/>
      </rPr>
      <t xml:space="preserve"> </t>
    </r>
    <r>
      <rPr>
        <sz val="10"/>
        <color rgb="FF000000"/>
        <rFont val="Verdana"/>
        <family val="2"/>
      </rPr>
      <t xml:space="preserve">#205 </t>
    </r>
    <r>
      <rPr>
        <sz val="10"/>
        <rFont val="Verdana"/>
        <family val="2"/>
      </rPr>
      <t xml:space="preserve"> </t>
    </r>
  </si>
  <si>
    <r>
      <rPr>
        <sz val="10"/>
        <color rgb="FF000000"/>
        <rFont val="Verdana"/>
        <family val="2"/>
      </rPr>
      <t xml:space="preserve">Direct Extension Dial Lines </t>
    </r>
    <r>
      <rPr>
        <sz val="10"/>
        <rFont val="Verdana"/>
        <family val="2"/>
      </rPr>
      <t xml:space="preserve"> </t>
    </r>
  </si>
  <si>
    <r>
      <rPr>
        <sz val="10"/>
        <rFont val="Verdana"/>
        <family val="2"/>
      </rPr>
      <t xml:space="preserve"> </t>
    </r>
    <r>
      <rPr>
        <sz val="10"/>
        <color rgb="FF000000"/>
        <rFont val="Verdana"/>
        <family val="2"/>
      </rPr>
      <t xml:space="preserve">#206 </t>
    </r>
    <r>
      <rPr>
        <sz val="10"/>
        <rFont val="Verdana"/>
        <family val="2"/>
      </rPr>
      <t xml:space="preserve"> </t>
    </r>
  </si>
  <si>
    <r>
      <rPr>
        <sz val="10"/>
        <color rgb="FF000000"/>
        <rFont val="Verdana"/>
        <family val="2"/>
      </rPr>
      <t xml:space="preserve">Group Call Distribution </t>
    </r>
    <r>
      <rPr>
        <sz val="10"/>
        <rFont val="Verdana"/>
        <family val="2"/>
      </rPr>
      <t xml:space="preserve"> </t>
    </r>
  </si>
  <si>
    <r>
      <rPr>
        <sz val="10"/>
        <rFont val="Verdana"/>
        <family val="2"/>
      </rPr>
      <t xml:space="preserve"> </t>
    </r>
    <r>
      <rPr>
        <sz val="10"/>
        <color rgb="FF000000"/>
        <rFont val="Verdana"/>
        <family val="2"/>
      </rPr>
      <t xml:space="preserve">#207 </t>
    </r>
    <r>
      <rPr>
        <sz val="10"/>
        <rFont val="Verdana"/>
        <family val="2"/>
      </rPr>
      <t xml:space="preserve"> </t>
    </r>
  </si>
  <si>
    <r>
      <rPr>
        <sz val="10"/>
        <color rgb="FF000000"/>
        <rFont val="Verdana"/>
        <family val="2"/>
      </rPr>
      <t xml:space="preserve">Pool Line Assignment </t>
    </r>
    <r>
      <rPr>
        <sz val="10"/>
        <rFont val="Verdana"/>
        <family val="2"/>
      </rPr>
      <t xml:space="preserve"> </t>
    </r>
  </si>
  <si>
    <r>
      <rPr>
        <sz val="10"/>
        <rFont val="Verdana"/>
        <family val="2"/>
      </rPr>
      <t xml:space="preserve"> </t>
    </r>
    <r>
      <rPr>
        <sz val="10"/>
        <color rgb="FF000000"/>
        <rFont val="Verdana"/>
        <family val="2"/>
      </rPr>
      <t xml:space="preserve">#208 </t>
    </r>
    <r>
      <rPr>
        <sz val="10"/>
        <rFont val="Verdana"/>
        <family val="2"/>
      </rPr>
      <t xml:space="preserve"> </t>
    </r>
  </si>
  <si>
    <r>
      <rPr>
        <sz val="10"/>
        <color rgb="FF000000"/>
        <rFont val="Verdana"/>
        <family val="2"/>
      </rPr>
      <t xml:space="preserve">Line Coverage Extension </t>
    </r>
    <r>
      <rPr>
        <sz val="10"/>
        <rFont val="Verdana"/>
        <family val="2"/>
      </rPr>
      <t xml:space="preserve"> </t>
    </r>
  </si>
  <si>
    <r>
      <rPr>
        <sz val="10"/>
        <rFont val="Verdana"/>
        <family val="2"/>
      </rPr>
      <t xml:space="preserve"> </t>
    </r>
    <r>
      <rPr>
        <sz val="10"/>
        <color rgb="FF000000"/>
        <rFont val="Verdana"/>
        <family val="2"/>
      </rPr>
      <t xml:space="preserve">#209 </t>
    </r>
    <r>
      <rPr>
        <sz val="10"/>
        <rFont val="Verdana"/>
        <family val="2"/>
      </rPr>
      <t xml:space="preserve"> </t>
    </r>
  </si>
  <si>
    <r>
      <rPr>
        <sz val="10"/>
        <color rgb="FF000000"/>
        <rFont val="Verdana"/>
        <family val="2"/>
      </rPr>
      <t xml:space="preserve">Unique Line Ringing </t>
    </r>
    <r>
      <rPr>
        <sz val="10"/>
        <rFont val="Verdana"/>
        <family val="2"/>
      </rPr>
      <t xml:space="preserve"> </t>
    </r>
  </si>
  <si>
    <r>
      <rPr>
        <sz val="10"/>
        <rFont val="Verdana"/>
        <family val="2"/>
      </rPr>
      <t xml:space="preserve"> </t>
    </r>
    <r>
      <rPr>
        <sz val="10"/>
        <color rgb="FF000000"/>
        <rFont val="Verdana"/>
        <family val="2"/>
      </rPr>
      <t xml:space="preserve">#301 </t>
    </r>
    <r>
      <rPr>
        <sz val="10"/>
        <rFont val="Verdana"/>
        <family val="2"/>
      </rPr>
      <t xml:space="preserve"> </t>
    </r>
  </si>
  <si>
    <r>
      <rPr>
        <sz val="10"/>
        <color rgb="FF000000"/>
        <rFont val="Verdana"/>
        <family val="2"/>
      </rPr>
      <t xml:space="preserve">Line Assignment </t>
    </r>
    <r>
      <rPr>
        <sz val="10"/>
        <rFont val="Verdana"/>
        <family val="2"/>
      </rPr>
      <t xml:space="preserve"> </t>
    </r>
  </si>
  <si>
    <r>
      <rPr>
        <sz val="10"/>
        <rFont val="Verdana"/>
        <family val="2"/>
      </rPr>
      <t xml:space="preserve"> </t>
    </r>
    <r>
      <rPr>
        <sz val="10"/>
        <color rgb="FF000000"/>
        <rFont val="Verdana"/>
        <family val="2"/>
      </rPr>
      <t xml:space="preserve">#302 </t>
    </r>
    <r>
      <rPr>
        <sz val="10"/>
        <rFont val="Verdana"/>
        <family val="2"/>
      </rPr>
      <t xml:space="preserve"> </t>
    </r>
  </si>
  <si>
    <r>
      <rPr>
        <sz val="10"/>
        <color rgb="FF000000"/>
        <rFont val="Verdana"/>
        <family val="2"/>
      </rPr>
      <t xml:space="preserve">Line Access Restriction </t>
    </r>
    <r>
      <rPr>
        <sz val="10"/>
        <rFont val="Verdana"/>
        <family val="2"/>
      </rPr>
      <t xml:space="preserve"> </t>
    </r>
  </si>
  <si>
    <r>
      <rPr>
        <sz val="10"/>
        <rFont val="Verdana"/>
        <family val="2"/>
      </rPr>
      <t xml:space="preserve"> </t>
    </r>
    <r>
      <rPr>
        <sz val="10"/>
        <color rgb="FF000000"/>
        <rFont val="Verdana"/>
        <family val="2"/>
      </rPr>
      <t xml:space="preserve">#303 </t>
    </r>
    <r>
      <rPr>
        <sz val="10"/>
        <rFont val="Verdana"/>
        <family val="2"/>
      </rPr>
      <t xml:space="preserve"> </t>
    </r>
  </si>
  <si>
    <r>
      <rPr>
        <sz val="10"/>
        <color rgb="FF000000"/>
        <rFont val="Verdana"/>
        <family val="2"/>
      </rPr>
      <t xml:space="preserve">Display Language </t>
    </r>
    <r>
      <rPr>
        <sz val="10"/>
        <rFont val="Verdana"/>
        <family val="2"/>
      </rPr>
      <t xml:space="preserve"> </t>
    </r>
  </si>
  <si>
    <r>
      <rPr>
        <sz val="10"/>
        <rFont val="Verdana"/>
        <family val="2"/>
      </rPr>
      <t xml:space="preserve"> </t>
    </r>
    <r>
      <rPr>
        <sz val="10"/>
        <color rgb="FF000000"/>
        <rFont val="Verdana"/>
        <family val="2"/>
      </rPr>
      <t xml:space="preserve">#304 </t>
    </r>
    <r>
      <rPr>
        <sz val="10"/>
        <rFont val="Verdana"/>
        <family val="2"/>
      </rPr>
      <t xml:space="preserve"> </t>
    </r>
  </si>
  <si>
    <r>
      <rPr>
        <sz val="10"/>
        <color rgb="FF000000"/>
        <rFont val="Verdana"/>
        <family val="2"/>
      </rPr>
      <t xml:space="preserve">Automatic Extension Privacy </t>
    </r>
    <r>
      <rPr>
        <sz val="10"/>
        <rFont val="Verdana"/>
        <family val="2"/>
      </rPr>
      <t xml:space="preserve"> </t>
    </r>
  </si>
  <si>
    <r>
      <rPr>
        <sz val="10"/>
        <rFont val="Verdana"/>
        <family val="2"/>
      </rPr>
      <t xml:space="preserve"> </t>
    </r>
    <r>
      <rPr>
        <sz val="10"/>
        <color rgb="FF000000"/>
        <rFont val="Verdana"/>
        <family val="2"/>
      </rPr>
      <t xml:space="preserve">#305 </t>
    </r>
    <r>
      <rPr>
        <sz val="10"/>
        <rFont val="Verdana"/>
        <family val="2"/>
      </rPr>
      <t xml:space="preserve"> </t>
    </r>
  </si>
  <si>
    <r>
      <rPr>
        <sz val="10"/>
        <color rgb="FF000000"/>
        <rFont val="Verdana"/>
        <family val="2"/>
      </rPr>
      <t xml:space="preserve">Abbreviated Ringing </t>
    </r>
    <r>
      <rPr>
        <sz val="10"/>
        <rFont val="Verdana"/>
        <family val="2"/>
      </rPr>
      <t xml:space="preserve"> </t>
    </r>
  </si>
  <si>
    <r>
      <rPr>
        <sz val="10"/>
        <rFont val="Verdana"/>
        <family val="2"/>
      </rPr>
      <t xml:space="preserve"> </t>
    </r>
    <r>
      <rPr>
        <sz val="10"/>
        <color rgb="FF000000"/>
        <rFont val="Verdana"/>
        <family val="2"/>
      </rPr>
      <t xml:space="preserve">#306 </t>
    </r>
    <r>
      <rPr>
        <sz val="10"/>
        <rFont val="Verdana"/>
        <family val="2"/>
      </rPr>
      <t xml:space="preserve"> </t>
    </r>
  </si>
  <si>
    <r>
      <rPr>
        <sz val="10"/>
        <color rgb="FF000000"/>
        <rFont val="Verdana"/>
        <family val="2"/>
      </rPr>
      <t xml:space="preserve">Transfer Return Extension </t>
    </r>
    <r>
      <rPr>
        <sz val="10"/>
        <rFont val="Verdana"/>
        <family val="2"/>
      </rPr>
      <t xml:space="preserve"> </t>
    </r>
  </si>
  <si>
    <r>
      <rPr>
        <sz val="10"/>
        <rFont val="Verdana"/>
        <family val="2"/>
      </rPr>
      <t xml:space="preserve"> </t>
    </r>
    <r>
      <rPr>
        <sz val="10"/>
        <color rgb="FF000000"/>
        <rFont val="Verdana"/>
        <family val="2"/>
      </rPr>
      <t xml:space="preserve">#307 </t>
    </r>
    <r>
      <rPr>
        <sz val="10"/>
        <rFont val="Verdana"/>
        <family val="2"/>
      </rPr>
      <t xml:space="preserve"> </t>
    </r>
  </si>
  <si>
    <r>
      <rPr>
        <sz val="10"/>
        <color rgb="FF000000"/>
        <rFont val="Verdana"/>
        <family val="2"/>
      </rPr>
      <t xml:space="preserve">Forced Account Code Entry </t>
    </r>
    <r>
      <rPr>
        <sz val="10"/>
        <rFont val="Verdana"/>
        <family val="2"/>
      </rPr>
      <t xml:space="preserve"> </t>
    </r>
  </si>
  <si>
    <r>
      <rPr>
        <sz val="10"/>
        <rFont val="Verdana"/>
        <family val="2"/>
      </rPr>
      <t xml:space="preserve"> </t>
    </r>
    <r>
      <rPr>
        <sz val="10"/>
        <color rgb="FF000000"/>
        <rFont val="Verdana"/>
        <family val="2"/>
      </rPr>
      <t xml:space="preserve">#308 </t>
    </r>
    <r>
      <rPr>
        <sz val="10"/>
        <rFont val="Verdana"/>
        <family val="2"/>
      </rPr>
      <t xml:space="preserve"> </t>
    </r>
  </si>
  <si>
    <r>
      <rPr>
        <sz val="10"/>
        <color rgb="FF000000"/>
        <rFont val="Verdana"/>
        <family val="2"/>
      </rPr>
      <t xml:space="preserve">Distinctive Ring </t>
    </r>
    <r>
      <rPr>
        <sz val="10"/>
        <rFont val="Verdana"/>
        <family val="2"/>
      </rPr>
      <t xml:space="preserve"> </t>
    </r>
  </si>
  <si>
    <r>
      <rPr>
        <sz val="10"/>
        <rFont val="Verdana"/>
        <family val="2"/>
      </rPr>
      <t xml:space="preserve"> </t>
    </r>
    <r>
      <rPr>
        <sz val="10"/>
        <color rgb="FF000000"/>
        <rFont val="Verdana"/>
        <family val="2"/>
      </rPr>
      <t xml:space="preserve">#309 </t>
    </r>
    <r>
      <rPr>
        <sz val="10"/>
        <rFont val="Verdana"/>
        <family val="2"/>
      </rPr>
      <t xml:space="preserve"> </t>
    </r>
  </si>
  <si>
    <r>
      <rPr>
        <sz val="10"/>
        <color rgb="FF000000"/>
        <rFont val="Verdana"/>
        <family val="2"/>
      </rPr>
      <t xml:space="preserve">Intercom Dial Tone </t>
    </r>
    <r>
      <rPr>
        <sz val="10"/>
        <rFont val="Verdana"/>
        <family val="2"/>
      </rPr>
      <t xml:space="preserve"> </t>
    </r>
  </si>
  <si>
    <r>
      <rPr>
        <sz val="10"/>
        <rFont val="Verdana"/>
        <family val="2"/>
      </rPr>
      <t xml:space="preserve"> </t>
    </r>
    <r>
      <rPr>
        <sz val="10"/>
        <color rgb="FF000000"/>
        <rFont val="Verdana"/>
        <family val="2"/>
      </rPr>
      <t xml:space="preserve">#310 </t>
    </r>
    <r>
      <rPr>
        <sz val="10"/>
        <rFont val="Verdana"/>
        <family val="2"/>
      </rPr>
      <t xml:space="preserve"> </t>
    </r>
  </si>
  <si>
    <r>
      <rPr>
        <sz val="10"/>
        <color rgb="FF000000"/>
        <rFont val="Verdana"/>
        <family val="2"/>
      </rPr>
      <t xml:space="preserve">Automatic VMS Cover </t>
    </r>
    <r>
      <rPr>
        <sz val="10"/>
        <rFont val="Verdana"/>
        <family val="2"/>
      </rPr>
      <t xml:space="preserve"> </t>
    </r>
  </si>
  <si>
    <r>
      <rPr>
        <sz val="10"/>
        <rFont val="Verdana"/>
        <family val="2"/>
      </rPr>
      <t xml:space="preserve"> </t>
    </r>
    <r>
      <rPr>
        <sz val="10"/>
        <color rgb="FF000000"/>
        <rFont val="Verdana"/>
        <family val="2"/>
      </rPr>
      <t xml:space="preserve">#311 </t>
    </r>
    <r>
      <rPr>
        <sz val="10"/>
        <rFont val="Verdana"/>
        <family val="2"/>
      </rPr>
      <t xml:space="preserve"> </t>
    </r>
  </si>
  <si>
    <r>
      <rPr>
        <sz val="10"/>
        <color rgb="FF000000"/>
        <rFont val="Verdana"/>
        <family val="2"/>
      </rPr>
      <t xml:space="preserve">External Hotline </t>
    </r>
    <r>
      <rPr>
        <sz val="10"/>
        <rFont val="Verdana"/>
        <family val="2"/>
      </rPr>
      <t xml:space="preserve"> </t>
    </r>
  </si>
  <si>
    <r>
      <rPr>
        <sz val="10"/>
        <rFont val="Verdana"/>
        <family val="2"/>
      </rPr>
      <t xml:space="preserve"> </t>
    </r>
    <r>
      <rPr>
        <sz val="10"/>
        <color rgb="FF000000"/>
        <rFont val="Verdana"/>
        <family val="2"/>
      </rPr>
      <t xml:space="preserve">#312 </t>
    </r>
    <r>
      <rPr>
        <sz val="10"/>
        <rFont val="Verdana"/>
        <family val="2"/>
      </rPr>
      <t xml:space="preserve"> </t>
    </r>
  </si>
  <si>
    <r>
      <rPr>
        <sz val="10"/>
        <color rgb="FF000000"/>
        <rFont val="Verdana"/>
        <family val="2"/>
      </rPr>
      <t xml:space="preserve">Voice Interrupt on Busy </t>
    </r>
    <r>
      <rPr>
        <sz val="10"/>
        <rFont val="Verdana"/>
        <family val="2"/>
      </rPr>
      <t xml:space="preserve"> </t>
    </r>
  </si>
  <si>
    <r>
      <rPr>
        <sz val="10"/>
        <rFont val="Verdana"/>
        <family val="2"/>
      </rPr>
      <t xml:space="preserve"> </t>
    </r>
    <r>
      <rPr>
        <sz val="10"/>
        <color rgb="FF000000"/>
        <rFont val="Verdana"/>
        <family val="2"/>
      </rPr>
      <t xml:space="preserve">#313 </t>
    </r>
    <r>
      <rPr>
        <sz val="10"/>
        <rFont val="Verdana"/>
        <family val="2"/>
      </rPr>
      <t xml:space="preserve"> </t>
    </r>
  </si>
  <si>
    <r>
      <rPr>
        <sz val="10"/>
        <color rgb="FF000000"/>
        <rFont val="Verdana"/>
        <family val="2"/>
      </rPr>
      <t xml:space="preserve">Line Access Mode </t>
    </r>
    <r>
      <rPr>
        <sz val="10"/>
        <rFont val="Verdana"/>
        <family val="2"/>
      </rPr>
      <t xml:space="preserve"> </t>
    </r>
  </si>
  <si>
    <r>
      <rPr>
        <sz val="10"/>
        <rFont val="Verdana"/>
        <family val="2"/>
      </rPr>
      <t xml:space="preserve"> </t>
    </r>
    <r>
      <rPr>
        <sz val="10"/>
        <color rgb="FF000000"/>
        <rFont val="Verdana"/>
        <family val="2"/>
      </rPr>
      <t xml:space="preserve">#314 </t>
    </r>
    <r>
      <rPr>
        <sz val="10"/>
        <rFont val="Verdana"/>
        <family val="2"/>
      </rPr>
      <t xml:space="preserve"> </t>
    </r>
  </si>
  <si>
    <r>
      <rPr>
        <sz val="10"/>
        <color rgb="FF000000"/>
        <rFont val="Verdana"/>
        <family val="2"/>
      </rPr>
      <t xml:space="preserve">Pool Extension Assignment </t>
    </r>
    <r>
      <rPr>
        <sz val="10"/>
        <rFont val="Verdana"/>
        <family val="2"/>
      </rPr>
      <t xml:space="preserve"> </t>
    </r>
  </si>
  <si>
    <r>
      <rPr>
        <sz val="10"/>
        <rFont val="Verdana"/>
        <family val="2"/>
      </rPr>
      <t xml:space="preserve"> </t>
    </r>
    <r>
      <rPr>
        <sz val="10"/>
        <color rgb="FF000000"/>
        <rFont val="Verdana"/>
        <family val="2"/>
      </rPr>
      <t xml:space="preserve">#315 </t>
    </r>
    <r>
      <rPr>
        <sz val="10"/>
        <rFont val="Verdana"/>
        <family val="2"/>
      </rPr>
      <t xml:space="preserve"> </t>
    </r>
  </si>
  <si>
    <r>
      <rPr>
        <sz val="10"/>
        <color rgb="FF000000"/>
        <rFont val="Verdana"/>
        <family val="2"/>
      </rPr>
      <t xml:space="preserve">Pool Access Restriction </t>
    </r>
    <r>
      <rPr>
        <sz val="10"/>
        <rFont val="Verdana"/>
        <family val="2"/>
      </rPr>
      <t xml:space="preserve"> </t>
    </r>
  </si>
  <si>
    <r>
      <rPr>
        <sz val="10"/>
        <rFont val="Verdana"/>
        <family val="2"/>
      </rPr>
      <t xml:space="preserve"> </t>
    </r>
    <r>
      <rPr>
        <sz val="10"/>
        <color rgb="FF000000"/>
        <rFont val="Verdana"/>
        <family val="2"/>
      </rPr>
      <t xml:space="preserve">#316 </t>
    </r>
    <r>
      <rPr>
        <sz val="10"/>
        <rFont val="Verdana"/>
        <family val="2"/>
      </rPr>
      <t xml:space="preserve"> </t>
    </r>
  </si>
  <si>
    <r>
      <rPr>
        <sz val="10"/>
        <color rgb="FF000000"/>
        <rFont val="Verdana"/>
        <family val="2"/>
      </rPr>
      <t xml:space="preserve">Call Waiting </t>
    </r>
    <r>
      <rPr>
        <sz val="10"/>
        <rFont val="Verdana"/>
        <family val="2"/>
      </rPr>
      <t xml:space="preserve"> </t>
    </r>
  </si>
  <si>
    <r>
      <rPr>
        <sz val="10"/>
        <rFont val="Verdana"/>
        <family val="2"/>
      </rPr>
      <t xml:space="preserve"> </t>
    </r>
    <r>
      <rPr>
        <sz val="10"/>
        <color rgb="FF000000"/>
        <rFont val="Verdana"/>
        <family val="2"/>
      </rPr>
      <t xml:space="preserve">#317 </t>
    </r>
    <r>
      <rPr>
        <sz val="10"/>
        <rFont val="Verdana"/>
        <family val="2"/>
      </rPr>
      <t xml:space="preserve"> </t>
    </r>
  </si>
  <si>
    <r>
      <rPr>
        <sz val="10"/>
        <color rgb="FF000000"/>
        <rFont val="Verdana"/>
        <family val="2"/>
      </rPr>
      <t xml:space="preserve">Caller ID Log Answered Calls </t>
    </r>
    <r>
      <rPr>
        <sz val="10"/>
        <rFont val="Verdana"/>
        <family val="2"/>
      </rPr>
      <t xml:space="preserve"> </t>
    </r>
  </si>
  <si>
    <r>
      <rPr>
        <sz val="10"/>
        <rFont val="Verdana"/>
        <family val="2"/>
      </rPr>
      <t xml:space="preserve"> </t>
    </r>
    <r>
      <rPr>
        <sz val="10"/>
        <color rgb="FF000000"/>
        <rFont val="Verdana"/>
        <family val="2"/>
      </rPr>
      <t xml:space="preserve">#318 </t>
    </r>
    <r>
      <rPr>
        <sz val="10"/>
        <rFont val="Verdana"/>
        <family val="2"/>
      </rPr>
      <t xml:space="preserve"> </t>
    </r>
  </si>
  <si>
    <r>
      <rPr>
        <sz val="10"/>
        <color rgb="FF000000"/>
        <rFont val="Verdana"/>
        <family val="2"/>
      </rPr>
      <t xml:space="preserve">Caller ID Call Log Line Association </t>
    </r>
    <r>
      <rPr>
        <sz val="10"/>
        <rFont val="Verdana"/>
        <family val="2"/>
      </rPr>
      <t xml:space="preserve"> </t>
    </r>
  </si>
  <si>
    <r>
      <rPr>
        <sz val="10"/>
        <rFont val="Verdana"/>
        <family val="2"/>
      </rPr>
      <t xml:space="preserve"> </t>
    </r>
    <r>
      <rPr>
        <sz val="10"/>
        <color rgb="FF000000"/>
        <rFont val="Verdana"/>
        <family val="2"/>
      </rPr>
      <t xml:space="preserve">#319 </t>
    </r>
    <r>
      <rPr>
        <sz val="10"/>
        <rFont val="Verdana"/>
        <family val="2"/>
      </rPr>
      <t xml:space="preserve"> </t>
    </r>
  </si>
  <si>
    <r>
      <rPr>
        <sz val="10"/>
        <color rgb="FF000000"/>
        <rFont val="Verdana"/>
        <family val="2"/>
      </rPr>
      <t xml:space="preserve">Caller ID Log All Calls </t>
    </r>
    <r>
      <rPr>
        <sz val="10"/>
        <rFont val="Verdana"/>
        <family val="2"/>
      </rPr>
      <t xml:space="preserve"> </t>
    </r>
  </si>
  <si>
    <r>
      <rPr>
        <sz val="10"/>
        <rFont val="Verdana"/>
        <family val="2"/>
      </rPr>
      <t xml:space="preserve"> </t>
    </r>
    <r>
      <rPr>
        <sz val="10"/>
        <color rgb="FF000000"/>
        <rFont val="Verdana"/>
        <family val="2"/>
      </rPr>
      <t xml:space="preserve">#320 </t>
    </r>
    <r>
      <rPr>
        <sz val="10"/>
        <rFont val="Verdana"/>
        <family val="2"/>
      </rPr>
      <t xml:space="preserve"> </t>
    </r>
  </si>
  <si>
    <r>
      <rPr>
        <sz val="10"/>
        <color rgb="FF000000"/>
        <rFont val="Verdana"/>
        <family val="2"/>
      </rPr>
      <t xml:space="preserve">Call Coverage Rings </t>
    </r>
    <r>
      <rPr>
        <sz val="10"/>
        <rFont val="Verdana"/>
        <family val="2"/>
      </rPr>
      <t xml:space="preserve"> </t>
    </r>
  </si>
  <si>
    <r>
      <rPr>
        <sz val="10"/>
        <rFont val="Verdana"/>
        <family val="2"/>
      </rPr>
      <t xml:space="preserve"> </t>
    </r>
    <r>
      <rPr>
        <sz val="10"/>
        <color rgb="FF000000"/>
        <rFont val="Verdana"/>
        <family val="2"/>
      </rPr>
      <t xml:space="preserve">#321 </t>
    </r>
    <r>
      <rPr>
        <sz val="10"/>
        <rFont val="Verdana"/>
        <family val="2"/>
      </rPr>
      <t xml:space="preserve"> </t>
    </r>
  </si>
  <si>
    <r>
      <rPr>
        <sz val="10"/>
        <color rgb="FF000000"/>
        <rFont val="Verdana"/>
        <family val="2"/>
      </rPr>
      <t xml:space="preserve">VMS Cover Rings </t>
    </r>
    <r>
      <rPr>
        <sz val="10"/>
        <rFont val="Verdana"/>
        <family val="2"/>
      </rPr>
      <t xml:space="preserve"> </t>
    </r>
  </si>
  <si>
    <r>
      <rPr>
        <sz val="10"/>
        <rFont val="Verdana"/>
        <family val="2"/>
      </rPr>
      <t xml:space="preserve"> </t>
    </r>
    <r>
      <rPr>
        <sz val="10"/>
        <color rgb="FF000000"/>
        <rFont val="Verdana"/>
        <family val="2"/>
      </rPr>
      <t xml:space="preserve">#322 </t>
    </r>
    <r>
      <rPr>
        <sz val="10"/>
        <rFont val="Verdana"/>
        <family val="2"/>
      </rPr>
      <t xml:space="preserve"> </t>
    </r>
  </si>
  <si>
    <r>
      <rPr>
        <sz val="10"/>
        <color rgb="FF000000"/>
        <rFont val="Verdana"/>
        <family val="2"/>
      </rPr>
      <t xml:space="preserve">Remote Call Forwarding </t>
    </r>
    <r>
      <rPr>
        <sz val="10"/>
        <rFont val="Verdana"/>
        <family val="2"/>
      </rPr>
      <t xml:space="preserve"> </t>
    </r>
  </si>
  <si>
    <r>
      <rPr>
        <sz val="10"/>
        <rFont val="Verdana"/>
        <family val="2"/>
      </rPr>
      <t xml:space="preserve"> </t>
    </r>
    <r>
      <rPr>
        <sz val="10"/>
        <color rgb="FF000000"/>
        <rFont val="Verdana"/>
        <family val="2"/>
      </rPr>
      <t xml:space="preserve">#399 </t>
    </r>
    <r>
      <rPr>
        <sz val="10"/>
        <rFont val="Verdana"/>
        <family val="2"/>
      </rPr>
      <t xml:space="preserve"> </t>
    </r>
  </si>
  <si>
    <r>
      <rPr>
        <sz val="10"/>
        <color rgb="FF000000"/>
        <rFont val="Verdana"/>
        <family val="2"/>
      </rPr>
      <t xml:space="preserve">Copy Settings </t>
    </r>
    <r>
      <rPr>
        <sz val="10"/>
        <rFont val="Verdana"/>
        <family val="2"/>
      </rPr>
      <t xml:space="preserve"> </t>
    </r>
  </si>
  <si>
    <r>
      <rPr>
        <sz val="10"/>
        <rFont val="Verdana"/>
        <family val="2"/>
      </rPr>
      <t xml:space="preserve"> </t>
    </r>
    <r>
      <rPr>
        <sz val="10"/>
        <color rgb="FF000000"/>
        <rFont val="Verdana"/>
        <family val="2"/>
      </rPr>
      <t xml:space="preserve">#401 </t>
    </r>
    <r>
      <rPr>
        <sz val="10"/>
        <rFont val="Verdana"/>
        <family val="2"/>
      </rPr>
      <t xml:space="preserve"> </t>
    </r>
  </si>
  <si>
    <r>
      <rPr>
        <sz val="10"/>
        <color rgb="FF000000"/>
        <rFont val="Verdana"/>
        <family val="2"/>
      </rPr>
      <t xml:space="preserve">Outgoing Call Restriction </t>
    </r>
    <r>
      <rPr>
        <sz val="10"/>
        <rFont val="Verdana"/>
        <family val="2"/>
      </rPr>
      <t xml:space="preserve"> </t>
    </r>
  </si>
  <si>
    <r>
      <rPr>
        <sz val="10"/>
        <rFont val="Verdana"/>
        <family val="2"/>
      </rPr>
      <t xml:space="preserve"> </t>
    </r>
    <r>
      <rPr>
        <sz val="10"/>
        <color rgb="FF000000"/>
        <rFont val="Verdana"/>
        <family val="2"/>
      </rPr>
      <t xml:space="preserve">#402 </t>
    </r>
    <r>
      <rPr>
        <sz val="10"/>
        <rFont val="Verdana"/>
        <family val="2"/>
      </rPr>
      <t xml:space="preserve"> </t>
    </r>
  </si>
  <si>
    <r>
      <rPr>
        <sz val="10"/>
        <color rgb="FF000000"/>
        <rFont val="Verdana"/>
        <family val="2"/>
      </rPr>
      <t xml:space="preserve">Toll Call Prefix </t>
    </r>
    <r>
      <rPr>
        <sz val="10"/>
        <rFont val="Verdana"/>
        <family val="2"/>
      </rPr>
      <t xml:space="preserve"> </t>
    </r>
  </si>
  <si>
    <r>
      <rPr>
        <sz val="10"/>
        <rFont val="Verdana"/>
        <family val="2"/>
      </rPr>
      <t xml:space="preserve"> </t>
    </r>
    <r>
      <rPr>
        <sz val="10"/>
        <color rgb="FF000000"/>
        <rFont val="Verdana"/>
        <family val="2"/>
      </rPr>
      <t xml:space="preserve">#403 </t>
    </r>
    <r>
      <rPr>
        <sz val="10"/>
        <rFont val="Verdana"/>
        <family val="2"/>
      </rPr>
      <t xml:space="preserve"> </t>
    </r>
  </si>
  <si>
    <r>
      <rPr>
        <sz val="10"/>
        <color rgb="FF000000"/>
        <rFont val="Verdana"/>
        <family val="2"/>
      </rPr>
      <t xml:space="preserve">System Password </t>
    </r>
    <r>
      <rPr>
        <sz val="10"/>
        <rFont val="Verdana"/>
        <family val="2"/>
      </rPr>
      <t xml:space="preserve"> </t>
    </r>
  </si>
  <si>
    <r>
      <rPr>
        <sz val="10"/>
        <rFont val="Verdana"/>
        <family val="2"/>
      </rPr>
      <t xml:space="preserve"> </t>
    </r>
    <r>
      <rPr>
        <sz val="10"/>
        <color rgb="FF000000"/>
        <rFont val="Verdana"/>
        <family val="2"/>
      </rPr>
      <t xml:space="preserve">#404 </t>
    </r>
    <r>
      <rPr>
        <sz val="10"/>
        <rFont val="Verdana"/>
        <family val="2"/>
      </rPr>
      <t xml:space="preserve"> </t>
    </r>
  </si>
  <si>
    <r>
      <rPr>
        <sz val="10"/>
        <color rgb="FF000000"/>
        <rFont val="Verdana"/>
        <family val="2"/>
      </rPr>
      <t xml:space="preserve">Disallowed Phone Number Lists </t>
    </r>
    <r>
      <rPr>
        <sz val="10"/>
        <rFont val="Verdana"/>
        <family val="2"/>
      </rPr>
      <t xml:space="preserve"> </t>
    </r>
  </si>
  <si>
    <r>
      <rPr>
        <sz val="10"/>
        <rFont val="Verdana"/>
        <family val="2"/>
      </rPr>
      <t xml:space="preserve"> </t>
    </r>
    <r>
      <rPr>
        <sz val="10"/>
        <color rgb="FF000000"/>
        <rFont val="Verdana"/>
        <family val="2"/>
      </rPr>
      <t xml:space="preserve">#405 </t>
    </r>
    <r>
      <rPr>
        <sz val="10"/>
        <rFont val="Verdana"/>
        <family val="2"/>
      </rPr>
      <t xml:space="preserve"> </t>
    </r>
  </si>
  <si>
    <r>
      <rPr>
        <sz val="10"/>
        <color rgb="FF000000"/>
        <rFont val="Verdana"/>
        <family val="2"/>
      </rPr>
      <t xml:space="preserve">Disallowed List Assignments </t>
    </r>
    <r>
      <rPr>
        <sz val="10"/>
        <rFont val="Verdana"/>
        <family val="2"/>
      </rPr>
      <t xml:space="preserve"> </t>
    </r>
  </si>
  <si>
    <r>
      <rPr>
        <sz val="10"/>
        <rFont val="Verdana"/>
        <family val="2"/>
      </rPr>
      <t xml:space="preserve"> </t>
    </r>
    <r>
      <rPr>
        <sz val="10"/>
        <color rgb="FF000000"/>
        <rFont val="Verdana"/>
        <family val="2"/>
      </rPr>
      <t xml:space="preserve">#406 </t>
    </r>
    <r>
      <rPr>
        <sz val="10"/>
        <rFont val="Verdana"/>
        <family val="2"/>
      </rPr>
      <t xml:space="preserve"> </t>
    </r>
  </si>
  <si>
    <r>
      <rPr>
        <sz val="10"/>
        <color rgb="FF000000"/>
        <rFont val="Verdana"/>
        <family val="2"/>
      </rPr>
      <t xml:space="preserve">Emergency Phone Number List </t>
    </r>
    <r>
      <rPr>
        <sz val="10"/>
        <rFont val="Verdana"/>
        <family val="2"/>
      </rPr>
      <t xml:space="preserve"> </t>
    </r>
  </si>
  <si>
    <r>
      <rPr>
        <sz val="10"/>
        <rFont val="Verdana"/>
        <family val="2"/>
      </rPr>
      <t xml:space="preserve"> </t>
    </r>
    <r>
      <rPr>
        <sz val="10"/>
        <color rgb="FF000000"/>
        <rFont val="Verdana"/>
        <family val="2"/>
      </rPr>
      <t xml:space="preserve">#407 </t>
    </r>
    <r>
      <rPr>
        <sz val="10"/>
        <rFont val="Verdana"/>
        <family val="2"/>
      </rPr>
      <t xml:space="preserve"> </t>
    </r>
  </si>
  <si>
    <r>
      <rPr>
        <sz val="10"/>
        <color rgb="FF000000"/>
        <rFont val="Verdana"/>
        <family val="2"/>
      </rPr>
      <t xml:space="preserve">Allowed Phone Number Lists </t>
    </r>
    <r>
      <rPr>
        <sz val="10"/>
        <rFont val="Verdana"/>
        <family val="2"/>
      </rPr>
      <t xml:space="preserve"> </t>
    </r>
  </si>
  <si>
    <r>
      <rPr>
        <sz val="10"/>
        <rFont val="Verdana"/>
        <family val="2"/>
      </rPr>
      <t xml:space="preserve"> </t>
    </r>
    <r>
      <rPr>
        <sz val="10"/>
        <color rgb="FF000000"/>
        <rFont val="Verdana"/>
        <family val="2"/>
      </rPr>
      <t xml:space="preserve">#408 </t>
    </r>
    <r>
      <rPr>
        <sz val="10"/>
        <rFont val="Verdana"/>
        <family val="2"/>
      </rPr>
      <t xml:space="preserve"> </t>
    </r>
  </si>
  <si>
    <r>
      <rPr>
        <sz val="10"/>
        <color rgb="FF000000"/>
        <rFont val="Verdana"/>
        <family val="2"/>
      </rPr>
      <t xml:space="preserve">Allowed List Assignments </t>
    </r>
    <r>
      <rPr>
        <sz val="10"/>
        <rFont val="Verdana"/>
        <family val="2"/>
      </rPr>
      <t xml:space="preserve"> </t>
    </r>
  </si>
  <si>
    <r>
      <rPr>
        <sz val="10"/>
        <rFont val="Verdana"/>
        <family val="2"/>
      </rPr>
      <t xml:space="preserve"> </t>
    </r>
    <r>
      <rPr>
        <sz val="10"/>
        <color rgb="FF000000"/>
        <rFont val="Verdana"/>
        <family val="2"/>
      </rPr>
      <t xml:space="preserve">#409 </t>
    </r>
    <r>
      <rPr>
        <sz val="10"/>
        <rFont val="Verdana"/>
        <family val="2"/>
      </rPr>
      <t xml:space="preserve"> </t>
    </r>
  </si>
  <si>
    <r>
      <rPr>
        <sz val="10"/>
        <color rgb="FF000000"/>
        <rFont val="Verdana"/>
        <family val="2"/>
      </rPr>
      <t xml:space="preserve">Forced Account Code List </t>
    </r>
    <r>
      <rPr>
        <sz val="10"/>
        <rFont val="Verdana"/>
        <family val="2"/>
      </rPr>
      <t xml:space="preserve"> </t>
    </r>
  </si>
  <si>
    <r>
      <rPr>
        <sz val="10"/>
        <rFont val="Verdana"/>
        <family val="2"/>
      </rPr>
      <t xml:space="preserve"> </t>
    </r>
    <r>
      <rPr>
        <sz val="10"/>
        <color rgb="FF000000"/>
        <rFont val="Verdana"/>
        <family val="2"/>
      </rPr>
      <t xml:space="preserve">#410 </t>
    </r>
    <r>
      <rPr>
        <sz val="10"/>
        <rFont val="Verdana"/>
        <family val="2"/>
      </rPr>
      <t xml:space="preserve"> </t>
    </r>
  </si>
  <si>
    <r>
      <rPr>
        <sz val="10"/>
        <color rgb="FF000000"/>
        <rFont val="Verdana"/>
        <family val="2"/>
      </rPr>
      <t xml:space="preserve">Star Code Dial Delay </t>
    </r>
    <r>
      <rPr>
        <sz val="10"/>
        <rFont val="Verdana"/>
        <family val="2"/>
      </rPr>
      <t xml:space="preserve"> </t>
    </r>
  </si>
  <si>
    <r>
      <rPr>
        <sz val="10"/>
        <rFont val="Verdana"/>
        <family val="2"/>
      </rPr>
      <t xml:space="preserve"> </t>
    </r>
    <r>
      <rPr>
        <sz val="10"/>
        <color rgb="FF000000"/>
        <rFont val="Verdana"/>
        <family val="2"/>
      </rPr>
      <t xml:space="preserve">#501 </t>
    </r>
    <r>
      <rPr>
        <sz val="10"/>
        <rFont val="Verdana"/>
        <family val="2"/>
      </rPr>
      <t xml:space="preserve"> </t>
    </r>
  </si>
  <si>
    <r>
      <rPr>
        <sz val="10"/>
        <color rgb="FF000000"/>
        <rFont val="Verdana"/>
        <family val="2"/>
      </rPr>
      <t xml:space="preserve">Pickup Group Extensions </t>
    </r>
    <r>
      <rPr>
        <sz val="10"/>
        <rFont val="Verdana"/>
        <family val="2"/>
      </rPr>
      <t xml:space="preserve"> </t>
    </r>
  </si>
  <si>
    <r>
      <rPr>
        <sz val="10"/>
        <rFont val="Verdana"/>
        <family val="2"/>
      </rPr>
      <t xml:space="preserve"> </t>
    </r>
    <r>
      <rPr>
        <sz val="10"/>
        <color rgb="FF000000"/>
        <rFont val="Verdana"/>
        <family val="2"/>
      </rPr>
      <t xml:space="preserve">#502 </t>
    </r>
    <r>
      <rPr>
        <sz val="10"/>
        <rFont val="Verdana"/>
        <family val="2"/>
      </rPr>
      <t xml:space="preserve"> </t>
    </r>
  </si>
  <si>
    <r>
      <rPr>
        <sz val="10"/>
        <color rgb="FF000000"/>
        <rFont val="Verdana"/>
        <family val="2"/>
      </rPr>
      <t xml:space="preserve">Calling Group Extensions </t>
    </r>
    <r>
      <rPr>
        <sz val="10"/>
        <rFont val="Verdana"/>
        <family val="2"/>
      </rPr>
      <t xml:space="preserve"> </t>
    </r>
  </si>
  <si>
    <r>
      <rPr>
        <sz val="10"/>
        <rFont val="Verdana"/>
        <family val="2"/>
      </rPr>
      <t xml:space="preserve"> </t>
    </r>
    <r>
      <rPr>
        <sz val="10"/>
        <color rgb="FF000000"/>
        <rFont val="Verdana"/>
        <family val="2"/>
      </rPr>
      <t xml:space="preserve">#503 </t>
    </r>
    <r>
      <rPr>
        <sz val="10"/>
        <rFont val="Verdana"/>
        <family val="2"/>
      </rPr>
      <t xml:space="preserve"> </t>
    </r>
  </si>
  <si>
    <r>
      <rPr>
        <sz val="10"/>
        <color rgb="FF000000"/>
        <rFont val="Verdana"/>
        <family val="2"/>
      </rPr>
      <t xml:space="preserve">Night Service Button </t>
    </r>
    <r>
      <rPr>
        <sz val="10"/>
        <rFont val="Verdana"/>
        <family val="2"/>
      </rPr>
      <t xml:space="preserve"> </t>
    </r>
  </si>
  <si>
    <r>
      <rPr>
        <sz val="10"/>
        <rFont val="Verdana"/>
        <family val="2"/>
      </rPr>
      <t xml:space="preserve"> </t>
    </r>
    <r>
      <rPr>
        <sz val="10"/>
        <color rgb="FF000000"/>
        <rFont val="Verdana"/>
        <family val="2"/>
      </rPr>
      <t xml:space="preserve">#504 </t>
    </r>
    <r>
      <rPr>
        <sz val="10"/>
        <rFont val="Verdana"/>
        <family val="2"/>
      </rPr>
      <t xml:space="preserve"> </t>
    </r>
  </si>
  <si>
    <r>
      <rPr>
        <sz val="10"/>
        <color rgb="FF000000"/>
        <rFont val="Verdana"/>
        <family val="2"/>
      </rPr>
      <t xml:space="preserve">Night Service Group Extensions </t>
    </r>
    <r>
      <rPr>
        <sz val="10"/>
        <rFont val="Verdana"/>
        <family val="2"/>
      </rPr>
      <t xml:space="preserve"> </t>
    </r>
  </si>
  <si>
    <r>
      <rPr>
        <sz val="10"/>
        <rFont val="Verdana"/>
        <family val="2"/>
      </rPr>
      <t xml:space="preserve"> </t>
    </r>
    <r>
      <rPr>
        <sz val="10"/>
        <color rgb="FF000000"/>
        <rFont val="Verdana"/>
        <family val="2"/>
      </rPr>
      <t xml:space="preserve">#505 </t>
    </r>
    <r>
      <rPr>
        <sz val="10"/>
        <rFont val="Verdana"/>
        <family val="2"/>
      </rPr>
      <t xml:space="preserve"> </t>
    </r>
  </si>
  <si>
    <r>
      <rPr>
        <sz val="10"/>
        <color rgb="FF000000"/>
        <rFont val="Verdana"/>
        <family val="2"/>
      </rPr>
      <t xml:space="preserve">Hunt Group Extensions </t>
    </r>
    <r>
      <rPr>
        <sz val="10"/>
        <rFont val="Verdana"/>
        <family val="2"/>
      </rPr>
      <t xml:space="preserve"> </t>
    </r>
  </si>
  <si>
    <r>
      <rPr>
        <sz val="10"/>
        <color rgb="FF000000"/>
        <rFont val="Verdana"/>
        <family val="2"/>
      </rPr>
      <t xml:space="preserve">(Group 8) Fax CNG Detection </t>
    </r>
    <r>
      <rPr>
        <sz val="10"/>
        <rFont val="Verdana"/>
        <family val="2"/>
      </rPr>
      <t xml:space="preserve"> </t>
    </r>
  </si>
  <si>
    <r>
      <rPr>
        <sz val="10"/>
        <rFont val="Verdana"/>
        <family val="2"/>
      </rPr>
      <t xml:space="preserve"> </t>
    </r>
    <r>
      <rPr>
        <sz val="10"/>
        <color rgb="FF000000"/>
        <rFont val="Verdana"/>
        <family val="2"/>
      </rPr>
      <t xml:space="preserve">#506 </t>
    </r>
    <r>
      <rPr>
        <sz val="10"/>
        <rFont val="Verdana"/>
        <family val="2"/>
      </rPr>
      <t xml:space="preserve"> </t>
    </r>
  </si>
  <si>
    <r>
      <rPr>
        <sz val="10"/>
        <color rgb="FF000000"/>
        <rFont val="Verdana"/>
        <family val="2"/>
      </rPr>
      <t xml:space="preserve">VMS Hunt Delay </t>
    </r>
    <r>
      <rPr>
        <sz val="10"/>
        <rFont val="Verdana"/>
        <family val="2"/>
      </rPr>
      <t xml:space="preserve"> </t>
    </r>
  </si>
  <si>
    <r>
      <rPr>
        <sz val="10"/>
        <rFont val="Verdana"/>
        <family val="2"/>
      </rPr>
      <t xml:space="preserve"> </t>
    </r>
    <r>
      <rPr>
        <sz val="10"/>
        <color rgb="FF000000"/>
        <rFont val="Verdana"/>
        <family val="2"/>
      </rPr>
      <t xml:space="preserve">#507 </t>
    </r>
    <r>
      <rPr>
        <sz val="10"/>
        <rFont val="Verdana"/>
        <family val="2"/>
      </rPr>
      <t xml:space="preserve"> </t>
    </r>
  </si>
  <si>
    <r>
      <rPr>
        <sz val="10"/>
        <color rgb="FF000000"/>
        <rFont val="Verdana"/>
        <family val="2"/>
      </rPr>
      <t xml:space="preserve">VMS Hunt Schedule </t>
    </r>
    <r>
      <rPr>
        <sz val="10"/>
        <rFont val="Verdana"/>
        <family val="2"/>
      </rPr>
      <t xml:space="preserve"> </t>
    </r>
  </si>
  <si>
    <r>
      <rPr>
        <sz val="10"/>
        <rFont val="Verdana"/>
        <family val="2"/>
      </rPr>
      <t xml:space="preserve"> </t>
    </r>
    <r>
      <rPr>
        <sz val="10"/>
        <color rgb="FF000000"/>
        <rFont val="Verdana"/>
        <family val="2"/>
      </rPr>
      <t xml:space="preserve">#601 </t>
    </r>
    <r>
      <rPr>
        <sz val="10"/>
        <rFont val="Verdana"/>
        <family val="2"/>
      </rPr>
      <t xml:space="preserve"> </t>
    </r>
  </si>
  <si>
    <r>
      <rPr>
        <sz val="10"/>
        <color rgb="FF000000"/>
        <rFont val="Verdana"/>
        <family val="2"/>
      </rPr>
      <t xml:space="preserve">Fax Machine Extensions </t>
    </r>
    <r>
      <rPr>
        <sz val="10"/>
        <rFont val="Verdana"/>
        <family val="2"/>
      </rPr>
      <t xml:space="preserve"> </t>
    </r>
  </si>
  <si>
    <r>
      <rPr>
        <sz val="10"/>
        <rFont val="Verdana"/>
        <family val="2"/>
      </rPr>
      <t xml:space="preserve"> </t>
    </r>
    <r>
      <rPr>
        <sz val="10"/>
        <color rgb="FF000000"/>
        <rFont val="Verdana"/>
        <family val="2"/>
      </rPr>
      <t xml:space="preserve">#602 </t>
    </r>
    <r>
      <rPr>
        <sz val="10"/>
        <rFont val="Verdana"/>
        <family val="2"/>
      </rPr>
      <t xml:space="preserve"> </t>
    </r>
  </si>
  <si>
    <r>
      <rPr>
        <sz val="10"/>
        <color rgb="FF000000"/>
        <rFont val="Verdana"/>
        <family val="2"/>
      </rPr>
      <t xml:space="preserve">Music-On-Hold </t>
    </r>
    <r>
      <rPr>
        <sz val="10"/>
        <rFont val="Verdana"/>
        <family val="2"/>
      </rPr>
      <t xml:space="preserve"> </t>
    </r>
  </si>
  <si>
    <r>
      <rPr>
        <sz val="10"/>
        <rFont val="Verdana"/>
        <family val="2"/>
      </rPr>
      <t xml:space="preserve"> </t>
    </r>
    <r>
      <rPr>
        <sz val="10"/>
        <color rgb="FF000000"/>
        <rFont val="Verdana"/>
        <family val="2"/>
      </rPr>
      <t xml:space="preserve">#603 </t>
    </r>
    <r>
      <rPr>
        <sz val="10"/>
        <rFont val="Verdana"/>
        <family val="2"/>
      </rPr>
      <t xml:space="preserve"> </t>
    </r>
  </si>
  <si>
    <r>
      <rPr>
        <sz val="10"/>
        <color rgb="FF000000"/>
        <rFont val="Verdana"/>
        <family val="2"/>
      </rPr>
      <t xml:space="preserve">Hotline </t>
    </r>
    <r>
      <rPr>
        <sz val="10"/>
        <rFont val="Verdana"/>
        <family val="2"/>
      </rPr>
      <t xml:space="preserve"> </t>
    </r>
  </si>
  <si>
    <r>
      <rPr>
        <sz val="10"/>
        <rFont val="Verdana"/>
        <family val="2"/>
      </rPr>
      <t xml:space="preserve"> </t>
    </r>
    <r>
      <rPr>
        <sz val="10"/>
        <color rgb="FF000000"/>
        <rFont val="Verdana"/>
        <family val="2"/>
      </rPr>
      <t xml:space="preserve">#604 </t>
    </r>
    <r>
      <rPr>
        <sz val="10"/>
        <rFont val="Verdana"/>
        <family val="2"/>
      </rPr>
      <t xml:space="preserve"> </t>
    </r>
  </si>
  <si>
    <r>
      <rPr>
        <sz val="10"/>
        <color rgb="FF000000"/>
        <rFont val="Verdana"/>
        <family val="2"/>
      </rPr>
      <t xml:space="preserve">Doorphone Extension 1 </t>
    </r>
    <r>
      <rPr>
        <sz val="10"/>
        <rFont val="Verdana"/>
        <family val="2"/>
      </rPr>
      <t xml:space="preserve"> </t>
    </r>
  </si>
  <si>
    <r>
      <rPr>
        <sz val="10"/>
        <rFont val="Verdana"/>
        <family val="2"/>
      </rPr>
      <t xml:space="preserve"> </t>
    </r>
    <r>
      <rPr>
        <sz val="10"/>
        <color rgb="FF000000"/>
        <rFont val="Verdana"/>
        <family val="2"/>
      </rPr>
      <t xml:space="preserve">#605 </t>
    </r>
    <r>
      <rPr>
        <sz val="10"/>
        <rFont val="Verdana"/>
        <family val="2"/>
      </rPr>
      <t xml:space="preserve"> </t>
    </r>
  </si>
  <si>
    <r>
      <rPr>
        <sz val="10"/>
        <color rgb="FF000000"/>
        <rFont val="Verdana"/>
        <family val="2"/>
      </rPr>
      <t xml:space="preserve">Doorphone Extension 2 </t>
    </r>
    <r>
      <rPr>
        <sz val="10"/>
        <rFont val="Verdana"/>
        <family val="2"/>
      </rPr>
      <t xml:space="preserve"> </t>
    </r>
  </si>
  <si>
    <r>
      <rPr>
        <sz val="10"/>
        <rFont val="Verdana"/>
        <family val="2"/>
      </rPr>
      <t xml:space="preserve"> </t>
    </r>
    <r>
      <rPr>
        <sz val="10"/>
        <color rgb="FF000000"/>
        <rFont val="Verdana"/>
        <family val="2"/>
      </rPr>
      <t xml:space="preserve">#606 </t>
    </r>
    <r>
      <rPr>
        <sz val="10"/>
        <rFont val="Verdana"/>
        <family val="2"/>
      </rPr>
      <t xml:space="preserve"> </t>
    </r>
  </si>
  <si>
    <r>
      <rPr>
        <sz val="10"/>
        <color rgb="FF000000"/>
        <rFont val="Verdana"/>
        <family val="2"/>
      </rPr>
      <t xml:space="preserve">Doorphone Alert Extensions </t>
    </r>
    <r>
      <rPr>
        <sz val="10"/>
        <rFont val="Verdana"/>
        <family val="2"/>
      </rPr>
      <t xml:space="preserve"> </t>
    </r>
  </si>
  <si>
    <r>
      <rPr>
        <sz val="10"/>
        <rFont val="Verdana"/>
        <family val="2"/>
      </rPr>
      <t xml:space="preserve"> </t>
    </r>
    <r>
      <rPr>
        <sz val="10"/>
        <color rgb="FF000000"/>
        <rFont val="Verdana"/>
        <family val="2"/>
      </rPr>
      <t xml:space="preserve">#607 </t>
    </r>
    <r>
      <rPr>
        <sz val="10"/>
        <rFont val="Verdana"/>
        <family val="2"/>
      </rPr>
      <t xml:space="preserve"> </t>
    </r>
  </si>
  <si>
    <r>
      <rPr>
        <sz val="10"/>
        <color rgb="FF000000"/>
        <rFont val="Verdana"/>
        <family val="2"/>
      </rPr>
      <t xml:space="preserve">AA (Automated Attendant) Extensions </t>
    </r>
    <r>
      <rPr>
        <sz val="10"/>
        <rFont val="Verdana"/>
        <family val="2"/>
      </rPr>
      <t xml:space="preserve"> </t>
    </r>
  </si>
  <si>
    <r>
      <rPr>
        <sz val="10"/>
        <rFont val="Verdana"/>
        <family val="2"/>
      </rPr>
      <t xml:space="preserve"> </t>
    </r>
    <r>
      <rPr>
        <sz val="10"/>
        <color rgb="FF000000"/>
        <rFont val="Verdana"/>
        <family val="2"/>
      </rPr>
      <t xml:space="preserve">#608 </t>
    </r>
    <r>
      <rPr>
        <sz val="10"/>
        <rFont val="Verdana"/>
        <family val="2"/>
      </rPr>
      <t xml:space="preserve"> </t>
    </r>
  </si>
  <si>
    <r>
      <rPr>
        <sz val="10"/>
        <color rgb="FF000000"/>
        <rFont val="Verdana"/>
        <family val="2"/>
      </rPr>
      <t xml:space="preserve">SMDR Record Type </t>
    </r>
    <r>
      <rPr>
        <sz val="10"/>
        <rFont val="Verdana"/>
        <family val="2"/>
      </rPr>
      <t xml:space="preserve"> </t>
    </r>
  </si>
  <si>
    <r>
      <rPr>
        <sz val="10"/>
        <rFont val="Verdana"/>
        <family val="2"/>
      </rPr>
      <t xml:space="preserve"> </t>
    </r>
    <r>
      <rPr>
        <sz val="10"/>
        <color rgb="FF000000"/>
        <rFont val="Verdana"/>
        <family val="2"/>
      </rPr>
      <t xml:space="preserve">#609 </t>
    </r>
    <r>
      <rPr>
        <sz val="10"/>
        <rFont val="Verdana"/>
        <family val="2"/>
      </rPr>
      <t xml:space="preserve"> </t>
    </r>
  </si>
  <si>
    <r>
      <rPr>
        <sz val="10"/>
        <color rgb="FF000000"/>
        <rFont val="Verdana"/>
        <family val="2"/>
      </rPr>
      <t xml:space="preserve">SMDR Top of Page </t>
    </r>
    <r>
      <rPr>
        <sz val="10"/>
        <rFont val="Verdana"/>
        <family val="2"/>
      </rPr>
      <t xml:space="preserve"> </t>
    </r>
  </si>
  <si>
    <r>
      <rPr>
        <sz val="10"/>
        <rFont val="Verdana"/>
        <family val="2"/>
      </rPr>
      <t xml:space="preserve"> </t>
    </r>
    <r>
      <rPr>
        <sz val="10"/>
        <color rgb="FF000000"/>
        <rFont val="Verdana"/>
        <family val="2"/>
      </rPr>
      <t xml:space="preserve">#610 </t>
    </r>
    <r>
      <rPr>
        <sz val="10"/>
        <rFont val="Verdana"/>
        <family val="2"/>
      </rPr>
      <t xml:space="preserve"> </t>
    </r>
  </si>
  <si>
    <r>
      <rPr>
        <sz val="10"/>
        <color rgb="FF000000"/>
        <rFont val="Verdana"/>
        <family val="2"/>
      </rPr>
      <t xml:space="preserve">SMDR Output Format </t>
    </r>
    <r>
      <rPr>
        <sz val="10"/>
        <rFont val="Verdana"/>
        <family val="2"/>
      </rPr>
      <t xml:space="preserve"> </t>
    </r>
  </si>
  <si>
    <r>
      <rPr>
        <sz val="10"/>
        <rFont val="Verdana"/>
        <family val="2"/>
      </rPr>
      <t xml:space="preserve"> </t>
    </r>
    <r>
      <rPr>
        <sz val="10"/>
        <color rgb="FF000000"/>
        <rFont val="Verdana"/>
        <family val="2"/>
      </rPr>
      <t xml:space="preserve">#611 </t>
    </r>
    <r>
      <rPr>
        <sz val="10"/>
        <rFont val="Verdana"/>
        <family val="2"/>
      </rPr>
      <t xml:space="preserve"> </t>
    </r>
  </si>
  <si>
    <r>
      <rPr>
        <sz val="10"/>
        <color rgb="FF000000"/>
        <rFont val="Verdana"/>
        <family val="2"/>
      </rPr>
      <t xml:space="preserve">SMDR Talk Time </t>
    </r>
    <r>
      <rPr>
        <sz val="10"/>
        <rFont val="Verdana"/>
        <family val="2"/>
      </rPr>
      <t xml:space="preserve"> </t>
    </r>
  </si>
  <si>
    <r>
      <rPr>
        <sz val="10"/>
        <rFont val="Verdana"/>
        <family val="2"/>
      </rPr>
      <t xml:space="preserve"> </t>
    </r>
    <r>
      <rPr>
        <sz val="10"/>
        <color rgb="FF000000"/>
        <rFont val="Verdana"/>
        <family val="2"/>
      </rPr>
      <t xml:space="preserve">#612 </t>
    </r>
    <r>
      <rPr>
        <sz val="10"/>
        <rFont val="Verdana"/>
        <family val="2"/>
      </rPr>
      <t xml:space="preserve"> </t>
    </r>
  </si>
  <si>
    <r>
      <rPr>
        <sz val="10"/>
        <color rgb="FF000000"/>
        <rFont val="Verdana"/>
        <family val="2"/>
      </rPr>
      <t xml:space="preserve">Contact Closure Group </t>
    </r>
    <r>
      <rPr>
        <sz val="10"/>
        <rFont val="Verdana"/>
        <family val="2"/>
      </rPr>
      <t xml:space="preserve"> </t>
    </r>
  </si>
  <si>
    <r>
      <rPr>
        <sz val="10"/>
        <rFont val="Verdana"/>
        <family val="2"/>
      </rPr>
      <t xml:space="preserve"> </t>
    </r>
    <r>
      <rPr>
        <sz val="10"/>
        <color rgb="FF000000"/>
        <rFont val="Verdana"/>
        <family val="2"/>
      </rPr>
      <t xml:space="preserve">#613 </t>
    </r>
    <r>
      <rPr>
        <sz val="10"/>
        <rFont val="Verdana"/>
        <family val="2"/>
      </rPr>
      <t xml:space="preserve"> </t>
    </r>
  </si>
  <si>
    <r>
      <rPr>
        <sz val="10"/>
        <color rgb="FF000000"/>
        <rFont val="Verdana"/>
        <family val="2"/>
      </rPr>
      <t xml:space="preserve">Contact Closure Operation Type </t>
    </r>
    <r>
      <rPr>
        <sz val="10"/>
        <rFont val="Verdana"/>
        <family val="2"/>
      </rPr>
      <t xml:space="preserve"> </t>
    </r>
  </si>
  <si>
    <r>
      <rPr>
        <sz val="10"/>
        <rFont val="Verdana"/>
        <family val="2"/>
      </rPr>
      <t xml:space="preserve"> </t>
    </r>
    <r>
      <rPr>
        <sz val="10"/>
        <color rgb="FF000000"/>
        <rFont val="Verdana"/>
        <family val="2"/>
      </rPr>
      <t xml:space="preserve">#614 </t>
    </r>
    <r>
      <rPr>
        <sz val="10"/>
        <rFont val="Verdana"/>
        <family val="2"/>
      </rPr>
      <t xml:space="preserve"> </t>
    </r>
  </si>
  <si>
    <r>
      <rPr>
        <sz val="10"/>
        <color rgb="FF000000"/>
        <rFont val="Verdana"/>
        <family val="2"/>
      </rPr>
      <t xml:space="preserve">Music-On-Hold Volume </t>
    </r>
    <r>
      <rPr>
        <sz val="10"/>
        <rFont val="Verdana"/>
        <family val="2"/>
      </rPr>
      <t xml:space="preserve"> </t>
    </r>
  </si>
  <si>
    <r>
      <rPr>
        <sz val="10"/>
        <rFont val="Verdana"/>
        <family val="2"/>
      </rPr>
      <t xml:space="preserve"> </t>
    </r>
    <r>
      <rPr>
        <sz val="10"/>
        <color rgb="FF000000"/>
        <rFont val="Verdana"/>
        <family val="2"/>
      </rPr>
      <t xml:space="preserve">#617 </t>
    </r>
    <r>
      <rPr>
        <sz val="10"/>
        <rFont val="Verdana"/>
        <family val="2"/>
      </rPr>
      <t xml:space="preserve"> </t>
    </r>
  </si>
  <si>
    <r>
      <rPr>
        <sz val="10"/>
        <color rgb="FF000000"/>
        <rFont val="Verdana"/>
        <family val="2"/>
      </rPr>
      <t xml:space="preserve">Loudspeaker Paging Line </t>
    </r>
    <r>
      <rPr>
        <sz val="10"/>
        <rFont val="Verdana"/>
        <family val="2"/>
      </rPr>
      <t xml:space="preserve"> </t>
    </r>
  </si>
  <si>
    <r>
      <rPr>
        <sz val="10"/>
        <rFont val="Verdana"/>
        <family val="2"/>
      </rPr>
      <t xml:space="preserve"> </t>
    </r>
    <r>
      <rPr>
        <sz val="10"/>
        <color rgb="FF000000"/>
        <rFont val="Verdana"/>
        <family val="2"/>
      </rPr>
      <t xml:space="preserve">#728 </t>
    </r>
    <r>
      <rPr>
        <sz val="10"/>
        <rFont val="Verdana"/>
        <family val="2"/>
      </rPr>
      <t xml:space="preserve"> </t>
    </r>
  </si>
  <si>
    <r>
      <rPr>
        <sz val="10"/>
        <color rgb="FF000000"/>
        <rFont val="Verdana"/>
        <family val="2"/>
      </rPr>
      <t xml:space="preserve">System Reset—Programming Saved </t>
    </r>
    <r>
      <rPr>
        <sz val="10"/>
        <rFont val="Verdana"/>
        <family val="2"/>
      </rPr>
      <t xml:space="preserve"> </t>
    </r>
  </si>
  <si>
    <r>
      <rPr>
        <sz val="10"/>
        <rFont val="Verdana"/>
        <family val="2"/>
      </rPr>
      <t xml:space="preserve"> </t>
    </r>
    <r>
      <rPr>
        <sz val="10"/>
        <color rgb="FF000000"/>
        <rFont val="Verdana"/>
        <family val="2"/>
      </rPr>
      <t xml:space="preserve">#730 </t>
    </r>
    <r>
      <rPr>
        <sz val="10"/>
        <rFont val="Verdana"/>
        <family val="2"/>
      </rPr>
      <t xml:space="preserve"> </t>
    </r>
  </si>
  <si>
    <r>
      <rPr>
        <sz val="10"/>
        <color rgb="FF000000"/>
        <rFont val="Verdana"/>
        <family val="2"/>
      </rPr>
      <t xml:space="preserve">Remote Administration Password </t>
    </r>
    <r>
      <rPr>
        <sz val="10"/>
        <rFont val="Verdana"/>
        <family val="2"/>
      </rPr>
      <t xml:space="preserve"> </t>
    </r>
  </si>
  <si>
    <r>
      <rPr>
        <sz val="10"/>
        <rFont val="Verdana"/>
        <family val="2"/>
      </rPr>
      <t xml:space="preserve">&lt;---- </t>
    </r>
    <r>
      <rPr>
        <b val="true"/>
        <sz val="10"/>
        <color rgb="FF000000"/>
        <rFont val="Verdana"/>
        <family val="2"/>
      </rPr>
      <t xml:space="preserve">Dial-Code Feature  </t>
    </r>
  </si>
  <si>
    <r>
      <rPr>
        <sz val="10"/>
        <rFont val="Verdana"/>
        <family val="2"/>
      </rPr>
      <t xml:space="preserve"> </t>
    </r>
    <r>
      <rPr>
        <sz val="10"/>
        <color rgb="FF000000"/>
        <rFont val="Verdana"/>
        <family val="2"/>
      </rPr>
      <t xml:space="preserve">F01 </t>
    </r>
    <r>
      <rPr>
        <sz val="10"/>
        <rFont val="Verdana"/>
        <family val="2"/>
      </rPr>
      <t xml:space="preserve"> </t>
    </r>
  </si>
  <si>
    <r>
      <rPr>
        <sz val="10"/>
        <color rgb="FF000000"/>
        <rFont val="Verdana"/>
        <family val="2"/>
      </rPr>
      <t xml:space="preserve">Do Not Disturb</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02 </t>
    </r>
    <r>
      <rPr>
        <sz val="10"/>
        <rFont val="Verdana"/>
        <family val="2"/>
      </rPr>
      <t xml:space="preserve"> </t>
    </r>
  </si>
  <si>
    <r>
      <rPr>
        <sz val="10"/>
        <color rgb="FF000000"/>
        <rFont val="Verdana"/>
        <family val="2"/>
      </rPr>
      <t xml:space="preserve">Exclusive Hold</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03 </t>
    </r>
    <r>
      <rPr>
        <sz val="10"/>
        <rFont val="Verdana"/>
        <family val="2"/>
      </rPr>
      <t xml:space="preserve"> </t>
    </r>
  </si>
  <si>
    <r>
      <rPr>
        <sz val="10"/>
        <color rgb="FF000000"/>
        <rFont val="Verdana"/>
        <family val="2"/>
      </rPr>
      <t xml:space="preserve">Recall </t>
    </r>
    <r>
      <rPr>
        <sz val="10"/>
        <rFont val="Verdana"/>
        <family val="2"/>
      </rPr>
      <t xml:space="preserve"> </t>
    </r>
  </si>
  <si>
    <r>
      <rPr>
        <sz val="10"/>
        <rFont val="Verdana"/>
        <family val="2"/>
      </rPr>
      <t xml:space="preserve"> </t>
    </r>
    <r>
      <rPr>
        <sz val="10"/>
        <color rgb="FF000000"/>
        <rFont val="Verdana"/>
        <family val="2"/>
      </rPr>
      <t xml:space="preserve">F04 </t>
    </r>
    <r>
      <rPr>
        <sz val="10"/>
        <rFont val="Verdana"/>
        <family val="2"/>
      </rPr>
      <t xml:space="preserve"> </t>
    </r>
  </si>
  <si>
    <r>
      <rPr>
        <sz val="10"/>
        <color rgb="FF000000"/>
        <rFont val="Verdana"/>
        <family val="2"/>
      </rPr>
      <t xml:space="preserve">Save Number Redial </t>
    </r>
    <r>
      <rPr>
        <sz val="10"/>
        <rFont val="Verdana"/>
        <family val="2"/>
      </rPr>
      <t xml:space="preserve"> </t>
    </r>
  </si>
  <si>
    <r>
      <rPr>
        <sz val="10"/>
        <rFont val="Verdana"/>
        <family val="2"/>
      </rPr>
      <t xml:space="preserve"> </t>
    </r>
    <r>
      <rPr>
        <sz val="10"/>
        <color rgb="FF000000"/>
        <rFont val="Verdana"/>
        <family val="2"/>
      </rPr>
      <t xml:space="preserve">F05 </t>
    </r>
    <r>
      <rPr>
        <sz val="10"/>
        <rFont val="Verdana"/>
        <family val="2"/>
      </rPr>
      <t xml:space="preserve"> </t>
    </r>
  </si>
  <si>
    <r>
      <rPr>
        <sz val="10"/>
        <color rgb="FF000000"/>
        <rFont val="Verdana"/>
        <family val="2"/>
      </rPr>
      <t xml:space="preserve">Last Number Redial </t>
    </r>
    <r>
      <rPr>
        <sz val="10"/>
        <rFont val="Verdana"/>
        <family val="2"/>
      </rPr>
      <t xml:space="preserve"> </t>
    </r>
  </si>
  <si>
    <r>
      <rPr>
        <sz val="10"/>
        <rFont val="Verdana"/>
        <family val="2"/>
      </rPr>
      <t xml:space="preserve"> </t>
    </r>
    <r>
      <rPr>
        <sz val="10"/>
        <color rgb="FF000000"/>
        <rFont val="Verdana"/>
        <family val="2"/>
      </rPr>
      <t xml:space="preserve">F06 </t>
    </r>
    <r>
      <rPr>
        <sz val="10"/>
        <rFont val="Verdana"/>
        <family val="2"/>
      </rPr>
      <t xml:space="preserve"> </t>
    </r>
  </si>
  <si>
    <r>
      <rPr>
        <sz val="10"/>
        <color rgb="FF000000"/>
        <rFont val="Verdana"/>
        <family val="2"/>
      </rPr>
      <t xml:space="preserve">Conference Drop</t>
    </r>
    <r>
      <rPr>
        <vertAlign val="superscript"/>
        <sz val="10"/>
        <color rgb="FF000000"/>
        <rFont val="Verdana"/>
        <family val="2"/>
      </rPr>
      <t xml:space="preserve">2 </t>
    </r>
    <r>
      <rPr>
        <sz val="10"/>
        <rFont val="Verdana"/>
        <family val="2"/>
      </rPr>
      <t xml:space="preserve"> </t>
    </r>
  </si>
  <si>
    <r>
      <rPr>
        <sz val="10"/>
        <rFont val="Verdana"/>
        <family val="2"/>
      </rPr>
      <t xml:space="preserve"> </t>
    </r>
    <r>
      <rPr>
        <sz val="10"/>
        <color rgb="FF000000"/>
        <rFont val="Verdana"/>
        <family val="2"/>
      </rPr>
      <t xml:space="preserve">F07 </t>
    </r>
    <r>
      <rPr>
        <sz val="10"/>
        <rFont val="Verdana"/>
        <family val="2"/>
      </rPr>
      <t xml:space="preserve"> </t>
    </r>
  </si>
  <si>
    <r>
      <rPr>
        <sz val="10"/>
        <color rgb="FF000000"/>
        <rFont val="Verdana"/>
        <family val="2"/>
      </rPr>
      <t xml:space="preserve">Privacy</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08 </t>
    </r>
    <r>
      <rPr>
        <sz val="10"/>
        <rFont val="Verdana"/>
        <family val="2"/>
      </rPr>
      <t xml:space="preserve"> </t>
    </r>
  </si>
  <si>
    <r>
      <rPr>
        <sz val="10"/>
        <color rgb="FF000000"/>
        <rFont val="Verdana"/>
        <family val="2"/>
      </rPr>
      <t xml:space="preserve">Touch-Tone Enable </t>
    </r>
    <r>
      <rPr>
        <sz val="10"/>
        <rFont val="Verdana"/>
        <family val="2"/>
      </rPr>
      <t xml:space="preserve"> </t>
    </r>
  </si>
  <si>
    <r>
      <rPr>
        <sz val="10"/>
        <rFont val="Verdana"/>
        <family val="2"/>
      </rPr>
      <t xml:space="preserve"> </t>
    </r>
    <r>
      <rPr>
        <sz val="10"/>
        <color rgb="FF000000"/>
        <rFont val="Verdana"/>
        <family val="2"/>
      </rPr>
      <t xml:space="preserve">F09</t>
    </r>
    <r>
      <rPr>
        <i val="true"/>
        <sz val="10"/>
        <color rgb="FF000000"/>
        <rFont val="Verdana"/>
        <family val="2"/>
      </rPr>
      <t xml:space="preserve">XX </t>
    </r>
    <r>
      <rPr>
        <sz val="10"/>
        <rFont val="Verdana"/>
        <family val="2"/>
      </rPr>
      <t xml:space="preserve"> </t>
    </r>
  </si>
  <si>
    <r>
      <rPr>
        <sz val="10"/>
        <color rgb="FF000000"/>
        <rFont val="Verdana"/>
        <family val="2"/>
      </rPr>
      <t xml:space="preserve">Message Light On</t>
    </r>
    <r>
      <rPr>
        <vertAlign val="superscript"/>
        <sz val="10"/>
        <color rgb="FF000000"/>
        <rFont val="Verdana"/>
        <family val="2"/>
      </rPr>
      <t xml:space="preserve">1</t>
    </r>
    <r>
      <rPr>
        <sz val="10"/>
        <rFont val="Verdana"/>
        <family val="2"/>
      </rPr>
      <t xml:space="preserve"> </t>
    </r>
  </si>
  <si>
    <r>
      <rPr>
        <sz val="10"/>
        <rFont val="Verdana"/>
        <family val="2"/>
      </rPr>
      <t xml:space="preserve"> </t>
    </r>
    <r>
      <rPr>
        <sz val="10"/>
        <color rgb="FF000000"/>
        <rFont val="Verdana"/>
        <family val="2"/>
      </rPr>
      <t xml:space="preserve">F10</t>
    </r>
    <r>
      <rPr>
        <i val="true"/>
        <sz val="10"/>
        <color rgb="FF000000"/>
        <rFont val="Verdana"/>
        <family val="2"/>
      </rPr>
      <t xml:space="preserve">XX </t>
    </r>
    <r>
      <rPr>
        <sz val="10"/>
        <rFont val="Verdana"/>
        <family val="2"/>
      </rPr>
      <t xml:space="preserve"> </t>
    </r>
  </si>
  <si>
    <r>
      <rPr>
        <sz val="10"/>
        <color rgb="FF000000"/>
        <rFont val="Verdana"/>
        <family val="2"/>
      </rPr>
      <t xml:space="preserve">Message Light Off</t>
    </r>
    <r>
      <rPr>
        <vertAlign val="superscript"/>
        <sz val="10"/>
        <color rgb="FF000000"/>
        <rFont val="Verdana"/>
        <family val="2"/>
      </rPr>
      <t xml:space="preserve">1</t>
    </r>
    <r>
      <rPr>
        <sz val="10"/>
        <rFont val="Verdana"/>
        <family val="2"/>
      </rPr>
      <t xml:space="preserve"> </t>
    </r>
  </si>
  <si>
    <r>
      <rPr>
        <sz val="10"/>
        <rFont val="Verdana"/>
        <family val="2"/>
      </rPr>
      <t xml:space="preserve"> </t>
    </r>
    <r>
      <rPr>
        <sz val="10"/>
        <color rgb="FF000000"/>
        <rFont val="Verdana"/>
        <family val="2"/>
      </rPr>
      <t xml:space="preserve">F11,</t>
    </r>
    <r>
      <rPr>
        <i val="true"/>
        <sz val="10"/>
        <color rgb="FF000000"/>
        <rFont val="Verdana"/>
        <family val="2"/>
      </rPr>
      <t xml:space="preserve">XX</t>
    </r>
    <r>
      <rPr>
        <sz val="10"/>
        <color rgb="FF000000"/>
        <rFont val="Verdana"/>
        <family val="2"/>
      </rPr>
      <t xml:space="preserve">,</t>
    </r>
    <r>
      <rPr>
        <i val="true"/>
        <sz val="10"/>
        <color rgb="FF000000"/>
        <rFont val="Verdana"/>
        <family val="2"/>
      </rPr>
      <t xml:space="preserve">XX  </t>
    </r>
  </si>
  <si>
    <r>
      <rPr>
        <sz val="10"/>
        <color rgb="FF000000"/>
        <rFont val="Verdana"/>
        <family val="2"/>
      </rPr>
      <t xml:space="preserve">Call Forwarding/Call Follow-Me</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F11,</t>
    </r>
    <r>
      <rPr>
        <i val="true"/>
        <sz val="10"/>
        <rFont val="Verdana"/>
        <family val="2"/>
      </rPr>
      <t xml:space="preserve">XX</t>
    </r>
    <r>
      <rPr>
        <sz val="10"/>
        <rFont val="Verdana"/>
        <family val="2"/>
      </rPr>
      <t xml:space="preserve">,*PP</t>
    </r>
  </si>
  <si>
    <r>
      <rPr>
        <sz val="10"/>
        <rFont val="Verdana"/>
        <family val="2"/>
      </rPr>
      <t xml:space="preserve">Cell Phone Connect</t>
    </r>
    <r>
      <rPr>
        <vertAlign val="superscript"/>
        <sz val="10"/>
        <rFont val="Verdana"/>
        <family val="2"/>
      </rPr>
      <t xml:space="preserve">1</t>
    </r>
  </si>
  <si>
    <r>
      <rPr>
        <sz val="10"/>
        <rFont val="Verdana"/>
        <family val="2"/>
      </rPr>
      <t xml:space="preserve">F11,</t>
    </r>
    <r>
      <rPr>
        <i val="true"/>
        <sz val="10"/>
        <rFont val="Verdana"/>
        <family val="2"/>
      </rPr>
      <t xml:space="preserve">XX</t>
    </r>
    <r>
      <rPr>
        <sz val="10"/>
        <rFont val="Verdana"/>
        <family val="2"/>
      </rPr>
      <t xml:space="preserve">,PP  </t>
    </r>
  </si>
  <si>
    <r>
      <rPr>
        <sz val="10"/>
        <rFont val="Verdana"/>
        <family val="2"/>
      </rPr>
      <t xml:space="preserve">Remote Call Forwarding</t>
    </r>
    <r>
      <rPr>
        <vertAlign val="superscript"/>
        <sz val="10"/>
        <rFont val="Verdana"/>
        <family val="2"/>
      </rPr>
      <t xml:space="preserve">1</t>
    </r>
  </si>
  <si>
    <r>
      <rPr>
        <sz val="10"/>
        <rFont val="Verdana"/>
        <family val="2"/>
      </rPr>
      <t xml:space="preserve"> </t>
    </r>
    <r>
      <rPr>
        <sz val="10"/>
        <color rgb="FF000000"/>
        <rFont val="Verdana"/>
        <family val="2"/>
      </rPr>
      <t xml:space="preserve">F12 </t>
    </r>
    <r>
      <rPr>
        <sz val="10"/>
        <rFont val="Verdana"/>
        <family val="2"/>
      </rPr>
      <t xml:space="preserve"> </t>
    </r>
  </si>
  <si>
    <r>
      <rPr>
        <sz val="10"/>
        <color rgb="FF000000"/>
        <rFont val="Verdana"/>
        <family val="2"/>
      </rPr>
      <t xml:space="preserve">Account Code Entry</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3</t>
    </r>
    <r>
      <rPr>
        <i val="true"/>
        <sz val="10"/>
        <color rgb="FF000000"/>
        <rFont val="Verdana"/>
        <family val="2"/>
      </rPr>
      <t xml:space="preserve">XX </t>
    </r>
    <r>
      <rPr>
        <sz val="10"/>
        <rFont val="Verdana"/>
        <family val="2"/>
      </rPr>
      <t xml:space="preserve"> </t>
    </r>
  </si>
  <si>
    <r>
      <rPr>
        <sz val="10"/>
        <color rgb="FF000000"/>
        <rFont val="Verdana"/>
        <family val="2"/>
      </rPr>
      <t xml:space="preserve">Manual Signaling (beep or ring)</t>
    </r>
    <r>
      <rPr>
        <vertAlign val="superscript"/>
        <sz val="10"/>
        <color rgb="FF000000"/>
        <rFont val="Verdana"/>
        <family val="2"/>
      </rPr>
      <t xml:space="preserve">1</t>
    </r>
    <r>
      <rPr>
        <sz val="10"/>
        <rFont val="Verdana"/>
        <family val="2"/>
      </rPr>
      <t xml:space="preserve"> </t>
    </r>
  </si>
  <si>
    <r>
      <rPr>
        <sz val="10"/>
        <rFont val="Verdana"/>
        <family val="2"/>
      </rPr>
      <t xml:space="preserve"> </t>
    </r>
    <r>
      <rPr>
        <sz val="10"/>
        <color rgb="FF000000"/>
        <rFont val="Verdana"/>
        <family val="2"/>
      </rPr>
      <t xml:space="preserve">F13*</t>
    </r>
    <r>
      <rPr>
        <i val="true"/>
        <sz val="10"/>
        <color rgb="FF000000"/>
        <rFont val="Verdana"/>
        <family val="2"/>
      </rPr>
      <t xml:space="preserve">XX </t>
    </r>
    <r>
      <rPr>
        <sz val="10"/>
        <rFont val="Verdana"/>
        <family val="2"/>
      </rPr>
      <t xml:space="preserve"> </t>
    </r>
  </si>
  <si>
    <r>
      <rPr>
        <sz val="10"/>
        <color rgb="FF000000"/>
        <rFont val="Verdana"/>
        <family val="2"/>
      </rPr>
      <t xml:space="preserve">Manual Signaling (voice signal)</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4 </t>
    </r>
    <r>
      <rPr>
        <sz val="10"/>
        <rFont val="Verdana"/>
        <family val="2"/>
      </rPr>
      <t xml:space="preserve"> </t>
    </r>
  </si>
  <si>
    <r>
      <rPr>
        <sz val="10"/>
        <color rgb="FF000000"/>
        <rFont val="Verdana"/>
        <family val="2"/>
      </rPr>
      <t xml:space="preserve">Voice Mailbox Transfer</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5 </t>
    </r>
    <r>
      <rPr>
        <sz val="10"/>
        <rFont val="Verdana"/>
        <family val="2"/>
      </rPr>
      <t xml:space="preserve"> </t>
    </r>
  </si>
  <si>
    <r>
      <rPr>
        <sz val="10"/>
        <color rgb="FF000000"/>
        <rFont val="Verdana"/>
        <family val="2"/>
      </rPr>
      <t xml:space="preserve">VMS Cover</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6 </t>
    </r>
    <r>
      <rPr>
        <sz val="10"/>
        <rFont val="Verdana"/>
        <family val="2"/>
      </rPr>
      <t xml:space="preserve"> </t>
    </r>
  </si>
  <si>
    <r>
      <rPr>
        <sz val="10"/>
        <color rgb="FF000000"/>
        <rFont val="Verdana"/>
        <family val="2"/>
      </rPr>
      <t xml:space="preserve">Caller ID Name Display</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7 </t>
    </r>
    <r>
      <rPr>
        <sz val="10"/>
        <rFont val="Verdana"/>
        <family val="2"/>
      </rPr>
      <t xml:space="preserve"> </t>
    </r>
  </si>
  <si>
    <r>
      <rPr>
        <sz val="10"/>
        <color rgb="FF000000"/>
        <rFont val="Verdana"/>
        <family val="2"/>
      </rPr>
      <t xml:space="preserve">Caller ID Inspect</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8 </t>
    </r>
    <r>
      <rPr>
        <sz val="10"/>
        <rFont val="Verdana"/>
        <family val="2"/>
      </rPr>
      <t xml:space="preserve"> </t>
    </r>
  </si>
  <si>
    <r>
      <rPr>
        <sz val="10"/>
        <color rgb="FF000000"/>
        <rFont val="Verdana"/>
        <family val="2"/>
      </rPr>
      <t xml:space="preserve">Voice Interrupt On Busy Talk-Back</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19 </t>
    </r>
    <r>
      <rPr>
        <sz val="10"/>
        <rFont val="Verdana"/>
        <family val="2"/>
      </rPr>
      <t xml:space="preserve"> </t>
    </r>
  </si>
  <si>
    <r>
      <rPr>
        <sz val="10"/>
        <color rgb="FF000000"/>
        <rFont val="Verdana"/>
        <family val="2"/>
      </rPr>
      <t xml:space="preserve">Background Music</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20, </t>
    </r>
    <r>
      <rPr>
        <i val="true"/>
        <sz val="10"/>
        <color rgb="FF000000"/>
        <rFont val="Verdana"/>
        <family val="2"/>
      </rPr>
      <t xml:space="preserve">XX,XX </t>
    </r>
    <r>
      <rPr>
        <sz val="10"/>
        <rFont val="Verdana"/>
        <family val="2"/>
      </rPr>
      <t xml:space="preserve"> </t>
    </r>
  </si>
  <si>
    <r>
      <rPr>
        <sz val="10"/>
        <color rgb="FF000000"/>
        <rFont val="Verdana"/>
        <family val="2"/>
      </rPr>
      <t xml:space="preserve">Call Coverage</t>
    </r>
    <r>
      <rPr>
        <vertAlign val="superscript"/>
        <sz val="10"/>
        <color rgb="FF000000"/>
        <rFont val="Verdana"/>
        <family val="2"/>
      </rPr>
      <t xml:space="preserve">1</t>
    </r>
    <r>
      <rPr>
        <sz val="10"/>
        <rFont val="Verdana"/>
        <family val="2"/>
      </rPr>
      <t xml:space="preserve"> </t>
    </r>
  </si>
  <si>
    <r>
      <rPr>
        <sz val="10"/>
        <rFont val="Verdana"/>
        <family val="2"/>
      </rPr>
      <t xml:space="preserve"> </t>
    </r>
    <r>
      <rPr>
        <sz val="10"/>
        <color rgb="FF000000"/>
        <rFont val="Verdana"/>
        <family val="2"/>
      </rPr>
      <t xml:space="preserve">F21 </t>
    </r>
    <r>
      <rPr>
        <sz val="10"/>
        <rFont val="Verdana"/>
        <family val="2"/>
      </rPr>
      <t xml:space="preserve"> </t>
    </r>
  </si>
  <si>
    <r>
      <rPr>
        <sz val="10"/>
        <color rgb="FF000000"/>
        <rFont val="Verdana"/>
        <family val="2"/>
      </rPr>
      <t xml:space="preserve">Station Lock </t>
    </r>
    <r>
      <rPr>
        <sz val="10"/>
        <rFont val="Verdana"/>
        <family val="2"/>
      </rPr>
      <t xml:space="preserve"> </t>
    </r>
  </si>
  <si>
    <r>
      <rPr>
        <sz val="10"/>
        <rFont val="Verdana"/>
        <family val="2"/>
      </rPr>
      <t xml:space="preserve"> </t>
    </r>
    <r>
      <rPr>
        <sz val="10"/>
        <color rgb="FF000000"/>
        <rFont val="Verdana"/>
        <family val="2"/>
      </rPr>
      <t xml:space="preserve">F22 </t>
    </r>
    <r>
      <rPr>
        <sz val="10"/>
        <rFont val="Verdana"/>
        <family val="2"/>
      </rPr>
      <t xml:space="preserve"> </t>
    </r>
  </si>
  <si>
    <r>
      <rPr>
        <sz val="10"/>
        <color rgb="FF000000"/>
        <rFont val="Verdana"/>
        <family val="2"/>
      </rPr>
      <t xml:space="preserve">Station Unlock</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23 </t>
    </r>
    <r>
      <rPr>
        <sz val="10"/>
        <rFont val="Verdana"/>
        <family val="2"/>
      </rPr>
      <t xml:space="preserve"> </t>
    </r>
  </si>
  <si>
    <r>
      <rPr>
        <sz val="10"/>
        <color rgb="FF000000"/>
        <rFont val="Verdana"/>
        <family val="2"/>
      </rPr>
      <t xml:space="preserve">Caller ID Call Logging and Dialing</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24 </t>
    </r>
    <r>
      <rPr>
        <sz val="10"/>
        <rFont val="Verdana"/>
        <family val="2"/>
      </rPr>
      <t xml:space="preserve"> </t>
    </r>
  </si>
  <si>
    <r>
      <rPr>
        <sz val="10"/>
        <color rgb="FF000000"/>
        <rFont val="Verdana"/>
        <family val="2"/>
      </rPr>
      <t xml:space="preserve">Record-a-Call</t>
    </r>
    <r>
      <rPr>
        <vertAlign val="superscript"/>
        <sz val="10"/>
        <color rgb="FF000000"/>
        <rFont val="Verdana"/>
        <family val="2"/>
      </rPr>
      <t xml:space="preserve">2</t>
    </r>
    <r>
      <rPr>
        <sz val="10"/>
        <rFont val="Verdana"/>
        <family val="2"/>
      </rPr>
      <t xml:space="preserve"> </t>
    </r>
  </si>
  <si>
    <r>
      <rPr>
        <sz val="10"/>
        <rFont val="Verdana"/>
        <family val="2"/>
      </rPr>
      <t xml:space="preserve"> </t>
    </r>
    <r>
      <rPr>
        <sz val="10"/>
        <color rgb="FF000000"/>
        <rFont val="Verdana"/>
        <family val="2"/>
      </rPr>
      <t xml:space="preserve">F25 </t>
    </r>
    <r>
      <rPr>
        <sz val="10"/>
        <rFont val="Verdana"/>
        <family val="2"/>
      </rPr>
      <t xml:space="preserve"> </t>
    </r>
  </si>
  <si>
    <r>
      <rPr>
        <sz val="10"/>
        <color rgb="FF000000"/>
        <rFont val="Verdana"/>
        <family val="2"/>
      </rPr>
      <t xml:space="preserve">Call Screening</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F41 </t>
    </r>
    <r>
      <rPr>
        <sz val="10"/>
        <rFont val="Verdana"/>
        <family val="2"/>
      </rPr>
      <t xml:space="preserve"> </t>
    </r>
  </si>
  <si>
    <r>
      <rPr>
        <sz val="10"/>
        <color rgb="FF000000"/>
        <rFont val="Verdana"/>
        <family val="2"/>
      </rPr>
      <t xml:space="preserve">Contact Closure 1 </t>
    </r>
    <r>
      <rPr>
        <sz val="10"/>
        <rFont val="Verdana"/>
        <family val="2"/>
      </rPr>
      <t xml:space="preserve"> </t>
    </r>
  </si>
  <si>
    <r>
      <rPr>
        <sz val="10"/>
        <rFont val="Verdana"/>
        <family val="2"/>
      </rPr>
      <t xml:space="preserve"> </t>
    </r>
    <r>
      <rPr>
        <sz val="10"/>
        <color rgb="FF000000"/>
        <rFont val="Verdana"/>
        <family val="2"/>
      </rPr>
      <t xml:space="preserve">F42 </t>
    </r>
    <r>
      <rPr>
        <sz val="10"/>
        <rFont val="Verdana"/>
        <family val="2"/>
      </rPr>
      <t xml:space="preserve"> </t>
    </r>
  </si>
  <si>
    <r>
      <rPr>
        <sz val="10"/>
        <color rgb="FF000000"/>
        <rFont val="Verdana"/>
        <family val="2"/>
      </rPr>
      <t xml:space="preserve">Contact Closure 2 </t>
    </r>
    <r>
      <rPr>
        <sz val="10"/>
        <rFont val="Verdana"/>
        <family val="2"/>
      </rPr>
      <t xml:space="preserve"> </t>
    </r>
  </si>
  <si>
    <r>
      <rPr>
        <sz val="10"/>
        <rFont val="Verdana"/>
        <family val="2"/>
      </rPr>
      <t xml:space="preserve"> </t>
    </r>
    <r>
      <rPr>
        <sz val="10"/>
        <color rgb="FF000000"/>
        <rFont val="Verdana"/>
        <family val="2"/>
      </rPr>
      <t xml:space="preserve">F59 </t>
    </r>
    <r>
      <rPr>
        <sz val="10"/>
        <rFont val="Verdana"/>
        <family val="2"/>
      </rPr>
      <t xml:space="preserve"> </t>
    </r>
  </si>
  <si>
    <r>
      <rPr>
        <sz val="10"/>
        <color rgb="FF000000"/>
        <rFont val="Verdana"/>
        <family val="2"/>
      </rPr>
      <t xml:space="preserve">System Release Status</t>
    </r>
    <r>
      <rPr>
        <vertAlign val="superscript"/>
        <sz val="10"/>
        <color rgb="FF000000"/>
        <rFont val="Verdana"/>
        <family val="2"/>
      </rPr>
      <t xml:space="preserve">2</t>
    </r>
    <r>
      <rPr>
        <sz val="10"/>
        <color rgb="FF000000"/>
        <rFont val="Verdana"/>
        <family val="2"/>
      </rPr>
      <t xml:space="preserve"> </t>
    </r>
    <r>
      <rPr>
        <sz val="10"/>
        <rFont val="Verdana"/>
        <family val="2"/>
      </rPr>
      <t xml:space="preserve"> </t>
    </r>
  </si>
  <si>
    <r>
      <rPr>
        <b val="true"/>
        <sz val="10"/>
        <rFont val="Verdana"/>
        <family val="2"/>
      </rPr>
      <t xml:space="preserve"> </t>
    </r>
    <r>
      <rPr>
        <b val="true"/>
        <sz val="12"/>
        <color rgb="FF000000"/>
        <rFont val="Verdana"/>
        <family val="2"/>
      </rPr>
      <t xml:space="preserve">1</t>
    </r>
    <r>
      <rPr>
        <b val="true"/>
        <sz val="10"/>
        <color rgb="FF000000"/>
        <rFont val="Verdana"/>
        <family val="2"/>
      </rPr>
      <t xml:space="preserve"> </t>
    </r>
    <r>
      <rPr>
        <sz val="10"/>
        <color rgb="FF000000"/>
        <rFont val="Verdana"/>
        <family val="2"/>
      </rPr>
      <t xml:space="preserve"> These features can be used by the telephone user and the System Administrator. F represents the            button I represents the                           button; XX represents a system extension number; PP represents a Personal Speed Dial code; G represents a single-digit group number; and </t>
    </r>
    <r>
      <rPr>
        <i val="true"/>
        <sz val="10"/>
        <color rgb="FF000000"/>
        <rFont val="Verdana"/>
        <family val="2"/>
      </rPr>
      <t xml:space="preserve">LL</t>
    </r>
    <r>
      <rPr>
        <sz val="10"/>
        <color rgb="FF000000"/>
        <rFont val="Verdana"/>
        <family val="2"/>
      </rPr>
      <t xml:space="preserve"> represents a system line number. </t>
    </r>
    <r>
      <rPr>
        <sz val="10"/>
        <rFont val="Verdana"/>
        <family val="2"/>
      </rPr>
      <t xml:space="preserve"> </t>
    </r>
  </si>
  <si>
    <r>
      <rPr>
        <b val="true"/>
        <sz val="12"/>
        <rFont val="Verdana"/>
        <family val="2"/>
      </rPr>
      <t xml:space="preserve">2</t>
    </r>
    <r>
      <rPr>
        <sz val="12"/>
        <rFont val="Verdana"/>
        <family val="2"/>
      </rPr>
      <t xml:space="preserve"> </t>
    </r>
    <r>
      <rPr>
        <sz val="10"/>
        <rFont val="Verdana"/>
        <family val="2"/>
      </rPr>
      <t xml:space="preserve">  </t>
    </r>
    <r>
      <rPr>
        <sz val="10"/>
        <color rgb="FF000000"/>
        <rFont val="Verdana"/>
        <family val="2"/>
      </rPr>
      <t xml:space="preserve">Available only on system phones.</t>
    </r>
  </si>
  <si>
    <r>
      <rPr>
        <b val="true"/>
        <sz val="10"/>
        <rFont val="Verdana"/>
        <family val="2"/>
      </rPr>
      <t xml:space="preserve">&lt;---- Intercom Dial-Code Features</t>
    </r>
    <r>
      <rPr>
        <b val="true"/>
        <vertAlign val="superscript"/>
        <sz val="10"/>
        <color rgb="FF0000FF"/>
        <rFont val="Verdana"/>
        <family val="2"/>
      </rPr>
      <t xml:space="preserve">1</t>
    </r>
  </si>
  <si>
    <r>
      <rPr>
        <sz val="10"/>
        <rFont val="Verdana"/>
        <family val="2"/>
      </rPr>
      <t xml:space="preserve"> </t>
    </r>
    <r>
      <rPr>
        <sz val="10"/>
        <color rgb="FF000000"/>
        <rFont val="Verdana"/>
        <family val="2"/>
      </rPr>
      <t xml:space="preserve">I6</t>
    </r>
    <r>
      <rPr>
        <i val="true"/>
        <sz val="10"/>
        <color rgb="FF000000"/>
        <rFont val="Verdana"/>
        <family val="2"/>
      </rPr>
      <t xml:space="preserve">XX </t>
    </r>
    <r>
      <rPr>
        <sz val="10"/>
        <rFont val="Verdana"/>
        <family val="2"/>
      </rPr>
      <t xml:space="preserve"> </t>
    </r>
  </si>
  <si>
    <r>
      <rPr>
        <sz val="10"/>
        <color rgb="FF000000"/>
        <rFont val="Verdana"/>
        <family val="2"/>
      </rPr>
      <t xml:space="preserve">Call Pickup</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66</t>
    </r>
    <r>
      <rPr>
        <i val="true"/>
        <sz val="10"/>
        <color rgb="FF000000"/>
        <rFont val="Verdana"/>
        <family val="2"/>
      </rPr>
      <t xml:space="preserve">G </t>
    </r>
    <r>
      <rPr>
        <sz val="10"/>
        <rFont val="Verdana"/>
        <family val="2"/>
      </rPr>
      <t xml:space="preserve"> </t>
    </r>
  </si>
  <si>
    <r>
      <rPr>
        <sz val="10"/>
        <color rgb="FF000000"/>
        <rFont val="Verdana"/>
        <family val="2"/>
      </rPr>
      <t xml:space="preserve">Group Pickup</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68</t>
    </r>
    <r>
      <rPr>
        <i val="true"/>
        <sz val="10"/>
        <color rgb="FF000000"/>
        <rFont val="Verdana"/>
        <family val="2"/>
      </rPr>
      <t xml:space="preserve">LL </t>
    </r>
    <r>
      <rPr>
        <sz val="10"/>
        <rFont val="Verdana"/>
        <family val="2"/>
      </rPr>
      <t xml:space="preserve"> </t>
    </r>
  </si>
  <si>
    <r>
      <rPr>
        <sz val="10"/>
        <color rgb="FF000000"/>
        <rFont val="Verdana"/>
        <family val="2"/>
      </rPr>
      <t xml:space="preserve">Direct Line Pickup—Active Line</t>
    </r>
    <r>
      <rPr>
        <vertAlign val="superscript"/>
        <sz val="10"/>
        <color rgb="FF000000"/>
        <rFont val="Verdana"/>
        <family val="2"/>
      </rPr>
      <t xml:space="preserve">1</t>
    </r>
    <r>
      <rPr>
        <sz val="10"/>
        <rFont val="Verdana"/>
        <family val="2"/>
      </rPr>
      <t xml:space="preserve"> </t>
    </r>
  </si>
  <si>
    <r>
      <rPr>
        <sz val="10"/>
        <rFont val="Verdana"/>
        <family val="2"/>
      </rPr>
      <t xml:space="preserve"> </t>
    </r>
    <r>
      <rPr>
        <sz val="10"/>
        <color rgb="FF000000"/>
        <rFont val="Verdana"/>
        <family val="2"/>
      </rPr>
      <t xml:space="preserve">I70 </t>
    </r>
    <r>
      <rPr>
        <sz val="10"/>
        <rFont val="Verdana"/>
        <family val="2"/>
      </rPr>
      <t xml:space="preserve"> </t>
    </r>
  </si>
  <si>
    <r>
      <rPr>
        <sz val="10"/>
        <color rgb="FF000000"/>
        <rFont val="Verdana"/>
        <family val="2"/>
      </rPr>
      <t xml:space="preserve">Loudspeaker Paging </t>
    </r>
    <r>
      <rPr>
        <sz val="10"/>
        <rFont val="Verdana"/>
        <family val="2"/>
      </rPr>
      <t xml:space="preserve"> </t>
    </r>
  </si>
  <si>
    <r>
      <rPr>
        <sz val="10"/>
        <rFont val="Verdana"/>
        <family val="2"/>
      </rPr>
      <t xml:space="preserve"> </t>
    </r>
    <r>
      <rPr>
        <sz val="10"/>
        <color rgb="FF000000"/>
        <rFont val="Verdana"/>
        <family val="2"/>
      </rPr>
      <t xml:space="preserve">I*70 </t>
    </r>
    <r>
      <rPr>
        <sz val="10"/>
        <rFont val="Verdana"/>
        <family val="2"/>
      </rPr>
      <t xml:space="preserve"> </t>
    </r>
  </si>
  <si>
    <r>
      <rPr>
        <sz val="10"/>
        <color rgb="FF000000"/>
        <rFont val="Verdana"/>
        <family val="2"/>
      </rPr>
      <t xml:space="preserve">Simultaneous Paging </t>
    </r>
    <r>
      <rPr>
        <sz val="10"/>
        <rFont val="Verdana"/>
        <family val="2"/>
      </rPr>
      <t xml:space="preserve"> </t>
    </r>
  </si>
  <si>
    <r>
      <rPr>
        <sz val="10"/>
        <rFont val="Verdana"/>
        <family val="2"/>
      </rPr>
      <t xml:space="preserve"> </t>
    </r>
    <r>
      <rPr>
        <sz val="10"/>
        <color rgb="FF000000"/>
        <rFont val="Verdana"/>
        <family val="2"/>
      </rPr>
      <t xml:space="preserve">I7</t>
    </r>
    <r>
      <rPr>
        <i val="true"/>
        <sz val="10"/>
        <color rgb="FF000000"/>
        <rFont val="Verdana"/>
        <family val="2"/>
      </rPr>
      <t xml:space="preserve">G </t>
    </r>
    <r>
      <rPr>
        <sz val="10"/>
        <rFont val="Verdana"/>
        <family val="2"/>
      </rPr>
      <t xml:space="preserve"> </t>
    </r>
  </si>
  <si>
    <r>
      <rPr>
        <sz val="10"/>
        <color rgb="FF000000"/>
        <rFont val="Verdana"/>
        <family val="2"/>
      </rPr>
      <t xml:space="preserve">Group Calling—Ring</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7G </t>
    </r>
    <r>
      <rPr>
        <sz val="10"/>
        <rFont val="Verdana"/>
        <family val="2"/>
      </rPr>
      <t xml:space="preserve"> </t>
    </r>
  </si>
  <si>
    <r>
      <rPr>
        <sz val="10"/>
        <color rgb="FF000000"/>
        <rFont val="Verdana"/>
        <family val="2"/>
      </rPr>
      <t xml:space="preserve">Group Calling—Page</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77</t>
    </r>
    <r>
      <rPr>
        <i val="true"/>
        <sz val="10"/>
        <color rgb="FF000000"/>
        <rFont val="Verdana"/>
        <family val="2"/>
      </rPr>
      <t xml:space="preserve">G </t>
    </r>
    <r>
      <rPr>
        <sz val="10"/>
        <rFont val="Verdana"/>
        <family val="2"/>
      </rPr>
      <t xml:space="preserve"> </t>
    </r>
  </si>
  <si>
    <r>
      <rPr>
        <sz val="10"/>
        <color rgb="FF000000"/>
        <rFont val="Verdana"/>
        <family val="2"/>
      </rPr>
      <t xml:space="preserve">Group Hunting—Ring</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77</t>
    </r>
    <r>
      <rPr>
        <i val="true"/>
        <sz val="10"/>
        <color rgb="FF000000"/>
        <rFont val="Verdana"/>
        <family val="2"/>
      </rPr>
      <t xml:space="preserve">G </t>
    </r>
    <r>
      <rPr>
        <sz val="10"/>
        <rFont val="Verdana"/>
        <family val="2"/>
      </rPr>
      <t xml:space="preserve"> </t>
    </r>
  </si>
  <si>
    <r>
      <rPr>
        <sz val="10"/>
        <color rgb="FF000000"/>
        <rFont val="Verdana"/>
        <family val="2"/>
      </rPr>
      <t xml:space="preserve">Group Hunting—Voice Signal</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8</t>
    </r>
    <r>
      <rPr>
        <i val="true"/>
        <sz val="10"/>
        <color rgb="FF000000"/>
        <rFont val="Verdana"/>
        <family val="2"/>
      </rPr>
      <t xml:space="preserve">LL </t>
    </r>
    <r>
      <rPr>
        <sz val="10"/>
        <rFont val="Verdana"/>
        <family val="2"/>
      </rPr>
      <t xml:space="preserve"> </t>
    </r>
  </si>
  <si>
    <r>
      <rPr>
        <sz val="10"/>
        <color rgb="FF000000"/>
        <rFont val="Verdana"/>
        <family val="2"/>
      </rPr>
      <t xml:space="preserve">Direct Line Pickup—Idle Line</t>
    </r>
    <r>
      <rPr>
        <vertAlign val="superscript"/>
        <sz val="10"/>
        <color rgb="FF000000"/>
        <rFont val="Verdana"/>
        <family val="2"/>
      </rPr>
      <t xml:space="preserve">1</t>
    </r>
    <r>
      <rPr>
        <sz val="10"/>
        <color rgb="FF000000"/>
        <rFont val="Verdana"/>
        <family val="2"/>
      </rPr>
      <t xml:space="preserve"> </t>
    </r>
    <r>
      <rPr>
        <sz val="10"/>
        <rFont val="Verdana"/>
        <family val="2"/>
      </rPr>
      <t xml:space="preserve"> </t>
    </r>
  </si>
  <si>
    <r>
      <rPr>
        <sz val="10"/>
        <rFont val="Verdana"/>
        <family val="2"/>
      </rPr>
      <t xml:space="preserve"> </t>
    </r>
    <r>
      <rPr>
        <sz val="10"/>
        <color rgb="FF000000"/>
        <rFont val="Verdana"/>
        <family val="2"/>
      </rPr>
      <t xml:space="preserve">I891 </t>
    </r>
    <r>
      <rPr>
        <sz val="10"/>
        <rFont val="Verdana"/>
        <family val="2"/>
      </rPr>
      <t xml:space="preserve"> </t>
    </r>
  </si>
  <si>
    <r>
      <rPr>
        <sz val="10"/>
        <color rgb="FF000000"/>
        <rFont val="Verdana"/>
        <family val="2"/>
      </rPr>
      <t xml:space="preserve">Automatic System Answer Record/Playback </t>
    </r>
    <r>
      <rPr>
        <sz val="10"/>
        <rFont val="Verdana"/>
        <family val="2"/>
      </rPr>
      <t xml:space="preserve"> </t>
    </r>
  </si>
  <si>
    <r>
      <rPr>
        <sz val="10"/>
        <rFont val="Verdana"/>
        <family val="2"/>
      </rPr>
      <t xml:space="preserve"> </t>
    </r>
    <r>
      <rPr>
        <sz val="10"/>
        <color rgb="FF000000"/>
        <rFont val="Verdana"/>
        <family val="2"/>
      </rPr>
      <t xml:space="preserve">I892 </t>
    </r>
    <r>
      <rPr>
        <sz val="10"/>
        <rFont val="Verdana"/>
        <family val="2"/>
      </rPr>
      <t xml:space="preserve"> </t>
    </r>
  </si>
  <si>
    <r>
      <rPr>
        <sz val="10"/>
        <color rgb="FF000000"/>
        <rFont val="Verdana"/>
        <family val="2"/>
      </rPr>
      <t xml:space="preserve">Direct Extension Dial Record/Playback </t>
    </r>
    <r>
      <rPr>
        <sz val="10"/>
        <rFont val="Verdana"/>
        <family val="2"/>
      </rPr>
      <t xml:space="preserve"> </t>
    </r>
  </si>
  <si>
    <t xml:space="preserve">NOTE</t>
  </si>
  <si>
    <r>
      <rPr>
        <b val="true"/>
        <sz val="10"/>
        <rFont val="Verdana"/>
        <family val="2"/>
      </rPr>
      <t xml:space="preserve"> </t>
    </r>
    <r>
      <rPr>
        <b val="true"/>
        <vertAlign val="superscript"/>
        <sz val="10"/>
        <color rgb="FF000000"/>
        <rFont val="Verdana"/>
        <family val="2"/>
      </rPr>
      <t xml:space="preserve">1</t>
    </r>
    <r>
      <rPr>
        <b val="true"/>
        <sz val="10"/>
        <color rgb="FF000000"/>
        <rFont val="Verdana"/>
        <family val="2"/>
      </rPr>
      <t xml:space="preserve"> </t>
    </r>
    <r>
      <rPr>
        <sz val="10"/>
        <color rgb="FF000000"/>
        <rFont val="Verdana"/>
        <family val="2"/>
      </rPr>
      <t xml:space="preserve"> These features can be used by the telephone user and the System Administrator. F represents the            button; I represents the                           button; XX represents a system extension number; G represents a single-digit group number; and LL represents a system line number. </t>
    </r>
    <r>
      <rPr>
        <sz val="10"/>
        <rFont val="Verdana"/>
        <family val="2"/>
      </rPr>
      <t xml:space="preserve"> </t>
    </r>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00E+00"/>
    <numFmt numFmtId="169" formatCode="0"/>
    <numFmt numFmtId="170" formatCode="@"/>
    <numFmt numFmtId="171" formatCode="\$#,##0.00"/>
  </numFmts>
  <fonts count="79">
    <font>
      <sz val="10"/>
      <name val="Arial"/>
      <family val="0"/>
    </font>
    <font>
      <sz val="10"/>
      <name val="Arial"/>
      <family val="0"/>
    </font>
    <font>
      <sz val="10"/>
      <name val="Arial"/>
      <family val="0"/>
    </font>
    <font>
      <sz val="10"/>
      <name val="Arial"/>
      <family val="0"/>
    </font>
    <font>
      <sz val="12"/>
      <name val="Times New Roman"/>
      <family val="1"/>
    </font>
    <font>
      <b val="true"/>
      <sz val="8"/>
      <color rgb="FFFF0000"/>
      <name val="Verdana"/>
      <family val="2"/>
    </font>
    <font>
      <b val="true"/>
      <sz val="11"/>
      <name val="Verdana"/>
      <family val="2"/>
    </font>
    <font>
      <sz val="11"/>
      <name val="Verdana"/>
      <family val="2"/>
    </font>
    <font>
      <sz val="11"/>
      <name val="Arial"/>
      <family val="0"/>
    </font>
    <font>
      <sz val="10"/>
      <name val="Verdana"/>
      <family val="2"/>
    </font>
    <font>
      <b val="true"/>
      <sz val="10"/>
      <name val="Verdana"/>
      <family val="2"/>
    </font>
    <font>
      <sz val="6"/>
      <name val="Verdana"/>
      <family val="2"/>
    </font>
    <font>
      <sz val="6"/>
      <name val="Arial"/>
      <family val="0"/>
    </font>
    <font>
      <b val="true"/>
      <sz val="12"/>
      <name val="Verdana"/>
      <family val="2"/>
    </font>
    <font>
      <sz val="12"/>
      <name val="Verdana"/>
      <family val="2"/>
    </font>
    <font>
      <b val="true"/>
      <sz val="11"/>
      <color rgb="FF000000"/>
      <name val="Verdana"/>
      <family val="2"/>
    </font>
    <font>
      <b val="true"/>
      <u val="single"/>
      <sz val="11"/>
      <color rgb="FF000000"/>
      <name val="Verdana"/>
      <family val="2"/>
    </font>
    <font>
      <u val="single"/>
      <sz val="10"/>
      <color rgb="FF0000FF"/>
      <name val="Arial"/>
      <family val="0"/>
    </font>
    <font>
      <b val="true"/>
      <sz val="10"/>
      <color rgb="FF000000"/>
      <name val="Arial"/>
      <family val="2"/>
    </font>
    <font>
      <b val="true"/>
      <sz val="10"/>
      <name val="Arial"/>
      <family val="2"/>
    </font>
    <font>
      <sz val="12"/>
      <color rgb="FF003366"/>
      <name val="Times New Roman"/>
      <family val="1"/>
    </font>
    <font>
      <sz val="10"/>
      <color rgb="FF003366"/>
      <name val="Arial"/>
      <family val="0"/>
    </font>
    <font>
      <b val="true"/>
      <sz val="12"/>
      <color rgb="FF000000"/>
      <name val="Verdana"/>
      <family val="2"/>
    </font>
    <font>
      <sz val="10"/>
      <color rgb="FF000000"/>
      <name val="Verdana"/>
      <family val="2"/>
    </font>
    <font>
      <b val="true"/>
      <sz val="10"/>
      <color rgb="FF000000"/>
      <name val="Verdana"/>
      <family val="2"/>
    </font>
    <font>
      <b val="true"/>
      <i val="true"/>
      <u val="single"/>
      <sz val="10"/>
      <color rgb="FF000000"/>
      <name val="Verdana"/>
      <family val="2"/>
    </font>
    <font>
      <i val="true"/>
      <u val="single"/>
      <sz val="10"/>
      <color rgb="FF000000"/>
      <name val="Verdana"/>
      <family val="2"/>
    </font>
    <font>
      <b val="true"/>
      <u val="single"/>
      <sz val="10"/>
      <name val="Verdana"/>
      <family val="2"/>
    </font>
    <font>
      <u val="single"/>
      <sz val="10"/>
      <name val="Verdana"/>
      <family val="2"/>
    </font>
    <font>
      <b val="true"/>
      <u val="single"/>
      <sz val="10"/>
      <color rgb="FF000000"/>
      <name val="Verdana"/>
      <family val="2"/>
    </font>
    <font>
      <u val="single"/>
      <sz val="10"/>
      <color rgb="FF000000"/>
      <name val="Verdana"/>
      <family val="2"/>
    </font>
    <font>
      <b val="true"/>
      <u val="single"/>
      <sz val="10"/>
      <color rgb="FFFF0000"/>
      <name val="Arial"/>
      <family val="2"/>
    </font>
    <font>
      <b val="true"/>
      <u val="single"/>
      <sz val="12"/>
      <color rgb="FF000000"/>
      <name val="Verdana"/>
      <family val="2"/>
    </font>
    <font>
      <b val="true"/>
      <vertAlign val="superscript"/>
      <sz val="10"/>
      <color rgb="FF0000FF"/>
      <name val="Verdana"/>
      <family val="2"/>
    </font>
    <font>
      <b val="true"/>
      <sz val="10"/>
      <color rgb="FF0000FF"/>
      <name val="Verdana"/>
      <family val="2"/>
    </font>
    <font>
      <sz val="10"/>
      <name val="Arial"/>
      <family val="0"/>
      <charset val="204"/>
    </font>
    <font>
      <b val="true"/>
      <sz val="13"/>
      <color rgb="FF333333"/>
      <name val="Verdana"/>
      <family val="2"/>
    </font>
    <font>
      <b val="true"/>
      <vertAlign val="superscript"/>
      <sz val="13"/>
      <color rgb="FF333333"/>
      <name val="Verdana"/>
      <family val="2"/>
    </font>
    <font>
      <b val="true"/>
      <sz val="12"/>
      <color rgb="FF333333"/>
      <name val="Verdana"/>
      <family val="2"/>
    </font>
    <font>
      <b val="true"/>
      <vertAlign val="superscript"/>
      <sz val="12"/>
      <color rgb="FF333333"/>
      <name val="Verdana"/>
      <family val="2"/>
    </font>
    <font>
      <sz val="10"/>
      <color rgb="FF333333"/>
      <name val="Verdana"/>
      <family val="2"/>
    </font>
    <font>
      <sz val="6"/>
      <color rgb="FF333333"/>
      <name val="Verdana"/>
      <family val="2"/>
    </font>
    <font>
      <sz val="9"/>
      <color rgb="FF333333"/>
      <name val="Verdana"/>
      <family val="2"/>
    </font>
    <font>
      <b val="true"/>
      <sz val="9"/>
      <color rgb="FFFF0000"/>
      <name val="Verdana"/>
      <family val="2"/>
    </font>
    <font>
      <sz val="12"/>
      <name val="Arial"/>
      <family val="0"/>
    </font>
    <font>
      <b val="true"/>
      <sz val="10"/>
      <color rgb="FFFF0000"/>
      <name val="Verdana"/>
      <family val="2"/>
    </font>
    <font>
      <b val="true"/>
      <u val="single"/>
      <sz val="10"/>
      <color rgb="FF333333"/>
      <name val="Verdana"/>
      <family val="2"/>
    </font>
    <font>
      <b val="true"/>
      <sz val="10"/>
      <color rgb="FF333333"/>
      <name val="Verdana"/>
      <family val="2"/>
    </font>
    <font>
      <b val="true"/>
      <sz val="14"/>
      <name val="Arial"/>
      <family val="2"/>
    </font>
    <font>
      <sz val="14"/>
      <name val="Arial"/>
      <family val="0"/>
      <charset val="204"/>
    </font>
    <font>
      <b val="true"/>
      <sz val="16"/>
      <name val="Arial"/>
      <family val="2"/>
    </font>
    <font>
      <sz val="9"/>
      <name val="Verdana"/>
      <family val="2"/>
    </font>
    <font>
      <sz val="10"/>
      <color rgb="FF969696"/>
      <name val="Verdana"/>
      <family val="2"/>
    </font>
    <font>
      <b val="true"/>
      <i val="true"/>
      <sz val="10"/>
      <color rgb="FFFF0000"/>
      <name val="Verdana"/>
      <family val="2"/>
    </font>
    <font>
      <b val="true"/>
      <u val="single"/>
      <sz val="10"/>
      <color rgb="FF3366FF"/>
      <name val="Verdana"/>
      <family val="2"/>
    </font>
    <font>
      <u val="single"/>
      <sz val="10"/>
      <color rgb="FF3366FF"/>
      <name val="Verdana"/>
      <family val="2"/>
    </font>
    <font>
      <b val="true"/>
      <i val="true"/>
      <u val="single"/>
      <sz val="10"/>
      <color rgb="FF800000"/>
      <name val="Verdana"/>
      <family val="2"/>
    </font>
    <font>
      <sz val="10"/>
      <name val="Arial"/>
      <family val="2"/>
    </font>
    <font>
      <b val="true"/>
      <sz val="8"/>
      <color rgb="FF000000"/>
      <name val="Tahoma"/>
      <family val="0"/>
    </font>
    <font>
      <sz val="8"/>
      <color rgb="FF000000"/>
      <name val="Tahoma"/>
      <family val="0"/>
    </font>
    <font>
      <b val="true"/>
      <sz val="8"/>
      <color rgb="FF000000"/>
      <name val="Tahoma"/>
      <family val="2"/>
    </font>
    <font>
      <sz val="10"/>
      <color rgb="FFFF0000"/>
      <name val="Verdana"/>
      <family val="2"/>
    </font>
    <font>
      <b val="true"/>
      <vertAlign val="superscript"/>
      <sz val="10"/>
      <name val="Verdana"/>
      <family val="2"/>
    </font>
    <font>
      <b val="true"/>
      <i val="true"/>
      <sz val="12"/>
      <name val="Arial"/>
      <family val="2"/>
    </font>
    <font>
      <b val="true"/>
      <i val="true"/>
      <sz val="10"/>
      <name val="Arial"/>
      <family val="2"/>
    </font>
    <font>
      <sz val="12"/>
      <name val="Arial"/>
      <family val="2"/>
    </font>
    <font>
      <i val="true"/>
      <sz val="10"/>
      <name val="Arial"/>
      <family val="2"/>
    </font>
    <font>
      <b val="true"/>
      <sz val="10"/>
      <color rgb="FFFFFFFF"/>
      <name val="Verdana"/>
      <family val="2"/>
    </font>
    <font>
      <b val="true"/>
      <sz val="9"/>
      <color rgb="FF000000"/>
      <name val="Verdana"/>
      <family val="2"/>
    </font>
    <font>
      <sz val="9"/>
      <color rgb="FF000000"/>
      <name val="Verdana"/>
      <family val="2"/>
    </font>
    <font>
      <sz val="16"/>
      <name val="Verdana"/>
      <family val="2"/>
    </font>
    <font>
      <sz val="16"/>
      <color rgb="FF000000"/>
      <name val="Verdana"/>
      <family val="2"/>
    </font>
    <font>
      <i val="true"/>
      <sz val="10"/>
      <name val="Verdana"/>
      <family val="2"/>
    </font>
    <font>
      <sz val="9.9"/>
      <color rgb="FF000000"/>
      <name val="Verdana"/>
      <family val="2"/>
    </font>
    <font>
      <i val="true"/>
      <sz val="9"/>
      <color rgb="FF000000"/>
      <name val="Verdana"/>
      <family val="2"/>
    </font>
    <font>
      <vertAlign val="superscript"/>
      <sz val="10"/>
      <color rgb="FF000000"/>
      <name val="Verdana"/>
      <family val="2"/>
    </font>
    <font>
      <i val="true"/>
      <sz val="10"/>
      <color rgb="FF000000"/>
      <name val="Verdana"/>
      <family val="2"/>
    </font>
    <font>
      <vertAlign val="superscript"/>
      <sz val="10"/>
      <name val="Verdana"/>
      <family val="2"/>
    </font>
    <font>
      <b val="true"/>
      <vertAlign val="superscript"/>
      <sz val="10"/>
      <color rgb="FF000000"/>
      <name val="Verdana"/>
      <family val="2"/>
    </font>
  </fonts>
  <fills count="10">
    <fill>
      <patternFill patternType="none"/>
    </fill>
    <fill>
      <patternFill patternType="gray125"/>
    </fill>
    <fill>
      <patternFill patternType="solid">
        <fgColor rgb="FFCCFFFF"/>
        <bgColor rgb="FFCCFFCC"/>
      </patternFill>
    </fill>
    <fill>
      <patternFill patternType="solid">
        <fgColor rgb="FFCC99FF"/>
        <bgColor rgb="FF9999FF"/>
      </patternFill>
    </fill>
    <fill>
      <patternFill patternType="solid">
        <fgColor rgb="FF99CCFF"/>
        <bgColor rgb="FFCCCCFF"/>
      </patternFill>
    </fill>
    <fill>
      <patternFill patternType="solid">
        <fgColor rgb="FFBFEFBF"/>
        <bgColor rgb="FFCCFFCC"/>
      </patternFill>
    </fill>
    <fill>
      <patternFill patternType="solid">
        <fgColor rgb="FFCCFFCC"/>
        <bgColor rgb="FFBFEFBF"/>
      </patternFill>
    </fill>
    <fill>
      <patternFill patternType="solid">
        <fgColor rgb="FFFFFF99"/>
        <bgColor rgb="FFFFFFCC"/>
      </patternFill>
    </fill>
    <fill>
      <patternFill patternType="solid">
        <fgColor rgb="FFFFCC99"/>
        <bgColor rgb="FFC0C0C0"/>
      </patternFill>
    </fill>
    <fill>
      <patternFill patternType="solid">
        <fgColor rgb="FF666699"/>
        <bgColor rgb="FF80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hair">
        <color rgb="FFC0C0C0"/>
      </left>
      <right style="hair">
        <color rgb="FFC0C0C0"/>
      </right>
      <top style="hair">
        <color rgb="FFC0C0C0"/>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32" fillId="5" borderId="1"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8" fontId="10" fillId="4" borderId="3" xfId="0" applyFont="true" applyBorder="true" applyAlignment="true" applyProtection="false">
      <alignment horizontal="center" vertical="bottom" textRotation="0" wrapText="false" indent="0" shrinkToFit="false"/>
      <protection locked="true" hidden="false"/>
    </xf>
    <xf numFmtId="168" fontId="10" fillId="4"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center"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8" fontId="9" fillId="6" borderId="12" xfId="0" applyFont="true" applyBorder="true" applyAlignment="true" applyProtection="false">
      <alignment horizontal="center" vertical="bottom" textRotation="0" wrapText="false" indent="0" shrinkToFit="false"/>
      <protection locked="true" hidden="false"/>
    </xf>
    <xf numFmtId="168" fontId="9" fillId="6" borderId="13"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8" fontId="9" fillId="6" borderId="15" xfId="0" applyFont="true" applyBorder="true" applyAlignment="true" applyProtection="false">
      <alignment horizontal="center" vertical="bottom" textRotation="0" wrapText="false" indent="0" shrinkToFit="false"/>
      <protection locked="true" hidden="false"/>
    </xf>
    <xf numFmtId="168" fontId="9" fillId="6" borderId="16"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68" fontId="9" fillId="6" borderId="9" xfId="0" applyFont="true" applyBorder="true" applyAlignment="true" applyProtection="false">
      <alignment horizontal="center" vertical="bottom" textRotation="0" wrapText="false" indent="0" shrinkToFit="false"/>
      <protection locked="true" hidden="false"/>
    </xf>
    <xf numFmtId="168" fontId="9" fillId="6"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8" fontId="9" fillId="7" borderId="0" xfId="0" applyFont="true" applyBorder="true" applyAlignment="true" applyProtection="false">
      <alignment horizontal="center" vertical="bottom" textRotation="0" wrapText="false" indent="0" shrinkToFit="false"/>
      <protection locked="true" hidden="false"/>
    </xf>
    <xf numFmtId="168" fontId="9" fillId="7" borderId="20" xfId="0" applyFont="true" applyBorder="true" applyAlignment="true" applyProtection="false">
      <alignment horizontal="center" vertical="bottom" textRotation="0" wrapText="false" indent="0" shrinkToFit="false"/>
      <protection locked="true" hidden="false"/>
    </xf>
    <xf numFmtId="164" fontId="9" fillId="7" borderId="11" xfId="0" applyFont="true" applyBorder="true" applyAlignment="true" applyProtection="false">
      <alignment horizontal="left" vertical="bottom" textRotation="0" wrapText="false" indent="2" shrinkToFit="false"/>
      <protection locked="true" hidden="false"/>
    </xf>
    <xf numFmtId="168" fontId="9" fillId="7" borderId="12" xfId="0" applyFont="true" applyBorder="true" applyAlignment="true" applyProtection="false">
      <alignment horizontal="center" vertical="bottom" textRotation="0" wrapText="false" indent="0" shrinkToFit="false"/>
      <protection locked="true" hidden="false"/>
    </xf>
    <xf numFmtId="168" fontId="9" fillId="7"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left"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6" borderId="21" xfId="0" applyFont="true" applyBorder="true" applyAlignment="false" applyProtection="false">
      <alignment horizontal="general" vertical="bottom" textRotation="0" wrapText="false" indent="0" shrinkToFit="false"/>
      <protection locked="true" hidden="false"/>
    </xf>
    <xf numFmtId="168" fontId="9" fillId="6" borderId="0" xfId="0" applyFont="true" applyBorder="true" applyAlignment="true" applyProtection="false">
      <alignment horizontal="center" vertical="bottom" textRotation="0" wrapText="false" indent="0" shrinkToFit="false"/>
      <protection locked="true" hidden="false"/>
    </xf>
    <xf numFmtId="168" fontId="9" fillId="6" borderId="20"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true" applyProtection="false">
      <alignment horizontal="left" vertical="bottom" textRotation="0" wrapText="false" indent="2" shrinkToFit="false"/>
      <protection locked="true" hidden="false"/>
    </xf>
    <xf numFmtId="164" fontId="10" fillId="7" borderId="11" xfId="0" applyFont="true" applyBorder="true" applyAlignment="true" applyProtection="false">
      <alignment horizontal="left" vertical="bottom" textRotation="0" wrapText="false" indent="0" shrinkToFit="false"/>
      <protection locked="true" hidden="false"/>
    </xf>
    <xf numFmtId="169" fontId="9" fillId="7" borderId="12" xfId="0" applyFont="true" applyBorder="true" applyAlignment="true" applyProtection="false">
      <alignment horizontal="center" vertical="bottom" textRotation="0" wrapText="false" indent="0" shrinkToFit="false"/>
      <protection locked="true" hidden="false"/>
    </xf>
    <xf numFmtId="169" fontId="9" fillId="7" borderId="13" xfId="0" applyFont="true" applyBorder="true" applyAlignment="true" applyProtection="false">
      <alignment horizontal="center" vertical="bottom" textRotation="0" wrapText="false" indent="0" shrinkToFit="false"/>
      <protection locked="true" hidden="false"/>
    </xf>
    <xf numFmtId="169" fontId="9" fillId="6" borderId="12" xfId="0" applyFont="true" applyBorder="true" applyAlignment="true" applyProtection="false">
      <alignment horizontal="center" vertical="bottom" textRotation="0" wrapText="false" indent="0" shrinkToFit="false"/>
      <protection locked="true" hidden="false"/>
    </xf>
    <xf numFmtId="169" fontId="9" fillId="6"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left" vertical="bottom" textRotation="0" wrapText="false" indent="2" shrinkToFit="false"/>
      <protection locked="true" hidden="false"/>
    </xf>
    <xf numFmtId="168" fontId="9" fillId="7" borderId="9" xfId="0" applyFont="true" applyBorder="true" applyAlignment="true" applyProtection="false">
      <alignment horizontal="center" vertical="bottom" textRotation="0" wrapText="false" indent="0" shrinkToFit="false"/>
      <protection locked="true" hidden="false"/>
    </xf>
    <xf numFmtId="168" fontId="9" fillId="7" borderId="10" xfId="0" applyFont="true" applyBorder="true" applyAlignment="true" applyProtection="false">
      <alignment horizontal="center"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8" fontId="9" fillId="6" borderId="23" xfId="0" applyFont="true" applyBorder="true" applyAlignment="true" applyProtection="false">
      <alignment horizontal="center" vertical="bottom" textRotation="0" wrapText="false" indent="0" shrinkToFit="false"/>
      <protection locked="true" hidden="false"/>
    </xf>
    <xf numFmtId="168" fontId="9" fillId="6"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5" borderId="1" xfId="2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left" vertical="top" textRotation="0" wrapText="true" indent="1" shrinkToFit="false"/>
      <protection locked="true" hidden="false"/>
    </xf>
    <xf numFmtId="164" fontId="40" fillId="0" borderId="26"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43" fillId="0" borderId="20" xfId="0" applyFont="true" applyBorder="true" applyAlignment="true" applyProtection="false">
      <alignment horizontal="left" vertical="top" textRotation="0" wrapText="true" indent="1"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top" textRotation="0" wrapText="true" indent="1" shrinkToFit="false"/>
      <protection locked="true" hidden="false"/>
    </xf>
    <xf numFmtId="164" fontId="38" fillId="2" borderId="5" xfId="0" applyFont="true" applyBorder="true" applyAlignment="true" applyProtection="false">
      <alignment horizontal="lef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1" shrinkToFit="false"/>
      <protection locked="true" hidden="false"/>
    </xf>
    <xf numFmtId="164" fontId="40" fillId="2" borderId="6"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1" shrinkToFit="false"/>
      <protection locked="true" hidden="false"/>
    </xf>
    <xf numFmtId="164" fontId="46" fillId="0" borderId="28" xfId="0" applyFont="true" applyBorder="true" applyAlignment="true" applyProtection="false">
      <alignment horizontal="left" vertical="top" textRotation="0" wrapText="true" indent="1" shrinkToFit="false"/>
      <protection locked="true" hidden="false"/>
    </xf>
    <xf numFmtId="164" fontId="35" fillId="0" borderId="20" xfId="0" applyFont="true" applyBorder="true" applyAlignment="true" applyProtection="false">
      <alignment horizontal="left" vertical="top" textRotation="0" wrapText="true" indent="1" shrinkToFit="false"/>
      <protection locked="true" hidden="false"/>
    </xf>
    <xf numFmtId="164" fontId="46" fillId="0" borderId="20" xfId="0" applyFont="true" applyBorder="true" applyAlignment="true" applyProtection="false">
      <alignment horizontal="left" vertical="top" textRotation="0" wrapText="true" indent="1" shrinkToFit="false"/>
      <protection locked="true" hidden="false"/>
    </xf>
    <xf numFmtId="164" fontId="47" fillId="0" borderId="20" xfId="0" applyFont="true" applyBorder="true" applyAlignment="true" applyProtection="false">
      <alignment horizontal="left" vertical="top" textRotation="0" wrapText="true" indent="1"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1" shrinkToFit="false"/>
      <protection locked="true" hidden="false"/>
    </xf>
    <xf numFmtId="164" fontId="32" fillId="5" borderId="1" xfId="2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top" textRotation="0" wrapText="true" indent="1" shrinkToFit="false"/>
      <protection locked="true" hidden="false"/>
    </xf>
    <xf numFmtId="164" fontId="40" fillId="0" borderId="29" xfId="0" applyFont="true" applyBorder="true" applyAlignment="true" applyProtection="false">
      <alignment horizontal="left" vertical="top" textRotation="0" wrapText="true" indent="1" shrinkToFit="false"/>
      <protection locked="true" hidden="false"/>
    </xf>
    <xf numFmtId="164" fontId="40" fillId="0" borderId="29" xfId="0" applyFont="true" applyBorder="true" applyAlignment="true" applyProtection="false">
      <alignment horizontal="left" vertical="top" textRotation="0" wrapText="true" indent="1" shrinkToFit="false"/>
      <protection locked="true" hidden="false"/>
    </xf>
    <xf numFmtId="164" fontId="40" fillId="0" borderId="25" xfId="0" applyFont="true" applyBorder="true" applyAlignment="true" applyProtection="false">
      <alignment horizontal="left" vertical="top" textRotation="0" wrapText="true" indent="1" shrinkToFit="false"/>
      <protection locked="true" hidden="false"/>
    </xf>
    <xf numFmtId="164" fontId="40" fillId="0" borderId="20" xfId="0" applyFont="true" applyBorder="true" applyAlignment="true" applyProtection="false">
      <alignment horizontal="left" vertical="top" textRotation="0" wrapText="true" indent="2"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left" vertical="top" textRotation="0" wrapText="true" indent="2"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4"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40" fillId="0" borderId="31" xfId="0" applyFont="true" applyBorder="true" applyAlignment="true" applyProtection="false">
      <alignment horizontal="left" vertical="top" textRotation="0" wrapText="true" indent="1" shrinkToFit="false"/>
      <protection locked="true" hidden="false"/>
    </xf>
    <xf numFmtId="164" fontId="40" fillId="0" borderId="32" xfId="0" applyFont="true" applyBorder="true" applyAlignment="true" applyProtection="false">
      <alignment horizontal="left" vertical="top" textRotation="0" wrapText="true" indent="1" shrinkToFit="false"/>
      <protection locked="true" hidden="false"/>
    </xf>
    <xf numFmtId="164" fontId="40" fillId="0" borderId="32"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7" borderId="33"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5" fontId="13" fillId="2" borderId="7"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17" applyFont="true" applyBorder="true" applyAlignment="true" applyProtection="true">
      <alignment horizontal="center" vertical="top" textRotation="0" wrapText="false" indent="0" shrinkToFit="false"/>
      <protection locked="true" hidden="false"/>
    </xf>
    <xf numFmtId="164" fontId="9" fillId="6" borderId="0" xfId="0" applyFont="true" applyBorder="true" applyAlignment="true" applyProtection="false">
      <alignment horizontal="center" vertical="top" textRotation="0" wrapText="fals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5" fontId="9" fillId="6" borderId="0" xfId="17"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5" fontId="13" fillId="2" borderId="7" xfId="17" applyFont="true" applyBorder="true" applyAlignment="true" applyProtection="true">
      <alignment horizontal="center" vertical="top" textRotation="0" wrapText="false" indent="0" shrinkToFit="false"/>
      <protection locked="true" hidden="false"/>
    </xf>
    <xf numFmtId="164" fontId="52" fillId="6" borderId="0" xfId="0" applyFont="true" applyBorder="true" applyAlignment="true" applyProtection="false">
      <alignment horizontal="center" vertical="top" textRotation="0" wrapText="false" indent="0" shrinkToFit="false"/>
      <protection locked="true" hidden="false"/>
    </xf>
    <xf numFmtId="164" fontId="52" fillId="6" borderId="0" xfId="0" applyFont="true" applyBorder="true" applyAlignment="true" applyProtection="false">
      <alignment horizontal="general" vertical="top" textRotation="0" wrapText="true" indent="0" shrinkToFit="false"/>
      <protection locked="true" hidden="false"/>
    </xf>
    <xf numFmtId="165" fontId="52" fillId="6" borderId="0" xfId="17"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5" fontId="7" fillId="2" borderId="7" xfId="17" applyFont="true" applyBorder="true" applyAlignment="true" applyProtection="true">
      <alignment horizontal="center"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5" fontId="52" fillId="0" borderId="0" xfId="17" applyFont="true" applyBorder="true" applyAlignment="true" applyProtection="true">
      <alignment horizontal="center" vertical="top" textRotation="0" wrapText="fals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5" fontId="14" fillId="2" borderId="7" xfId="17" applyFont="true" applyBorder="true" applyAlignment="true" applyProtection="true">
      <alignment horizontal="center" vertical="top" textRotation="0" wrapText="fals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70" fontId="9" fillId="0" borderId="0" xfId="0" applyFont="true" applyBorder="true" applyAlignment="true" applyProtection="true">
      <alignment horizontal="center" vertical="top" textRotation="0" wrapText="false" indent="0" shrinkToFit="false"/>
      <protection locked="false" hidden="false"/>
    </xf>
    <xf numFmtId="170" fontId="9" fillId="6" borderId="0" xfId="0" applyFont="true" applyBorder="true" applyAlignment="true" applyProtection="true">
      <alignment horizontal="center" vertical="top" textRotation="0" wrapText="false" indent="0" shrinkToFit="false"/>
      <protection locked="false" hidden="false"/>
    </xf>
    <xf numFmtId="165" fontId="14" fillId="2" borderId="7" xfId="17" applyFont="true" applyBorder="true" applyAlignment="true" applyProtection="true">
      <alignment horizontal="center" vertical="top" textRotation="0" wrapText="false" indent="0" shrinkToFit="false"/>
      <protection locked="false" hidden="false"/>
    </xf>
    <xf numFmtId="164" fontId="9" fillId="6"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6" borderId="0" xfId="0" applyFont="true" applyBorder="true" applyAlignment="true" applyProtection="true">
      <alignment horizontal="left" vertical="top" textRotation="0" wrapText="true" indent="0" shrinkToFit="false"/>
      <protection locked="false" hidden="false"/>
    </xf>
    <xf numFmtId="164" fontId="13" fillId="2" borderId="5" xfId="0" applyFont="true" applyBorder="true" applyAlignment="true" applyProtection="true">
      <alignment horizontal="general" vertical="top" textRotation="0" wrapText="false" indent="0" shrinkToFit="false"/>
      <protection locked="false" hidden="false"/>
    </xf>
    <xf numFmtId="165" fontId="13" fillId="2" borderId="7" xfId="17"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54" fillId="6" borderId="0"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5" fontId="10" fillId="2" borderId="7" xfId="17" applyFont="true" applyBorder="true" applyAlignment="true" applyProtection="true">
      <alignment horizontal="center" vertical="top" textRotation="0" wrapText="false" indent="0" shrinkToFit="false"/>
      <protection locked="true" hidden="false"/>
    </xf>
    <xf numFmtId="165" fontId="10" fillId="2" borderId="7" xfId="17"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6" borderId="0" xfId="17" applyFont="true" applyBorder="true" applyAlignment="true" applyProtection="true">
      <alignment horizontal="general" vertical="top" textRotation="0" wrapText="false" indent="0" shrinkToFit="false"/>
      <protection locked="true" hidden="false"/>
    </xf>
    <xf numFmtId="165" fontId="9" fillId="0" borderId="0" xfId="17" applyFont="true" applyBorder="true" applyAlignment="true" applyProtection="true">
      <alignment horizontal="general" vertical="top" textRotation="0" wrapText="false" indent="0" shrinkToFit="false"/>
      <protection locked="true" hidden="false"/>
    </xf>
    <xf numFmtId="171" fontId="9" fillId="6" borderId="0"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70" fontId="9" fillId="6" borderId="0" xfId="0" applyFont="true" applyBorder="true" applyAlignment="true" applyProtection="true">
      <alignment horizontal="center" vertical="top" textRotation="0" wrapText="true" indent="0" shrinkToFit="false"/>
      <protection locked="false" hidden="false"/>
    </xf>
    <xf numFmtId="170"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5" fontId="57"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5" borderId="1" xfId="20" applyFont="true" applyBorder="true" applyAlignment="true" applyProtection="true">
      <alignment horizontal="center" vertical="center" textRotation="0" wrapText="tru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center"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6" borderId="12" xfId="0" applyFont="true" applyBorder="true" applyAlignment="true" applyProtection="false">
      <alignment horizontal="center" vertical="bottom" textRotation="0" wrapText="false" indent="0" shrinkToFit="false"/>
      <protection locked="true" hidden="false"/>
    </xf>
    <xf numFmtId="164" fontId="61" fillId="6"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1"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0" fillId="0" borderId="22" xfId="0" applyFont="true" applyBorder="true" applyAlignment="true" applyProtection="false">
      <alignment horizontal="left" vertical="bottom" textRotation="0" wrapText="false" indent="1"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1"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4" fontId="10" fillId="0" borderId="35" xfId="0" applyFont="true" applyBorder="true" applyAlignment="true" applyProtection="false">
      <alignment horizontal="left" vertical="top" textRotation="0" wrapText="true" indent="1"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7" borderId="21"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7" borderId="20" xfId="0" applyFont="true" applyBorder="true" applyAlignment="true" applyProtection="false">
      <alignment horizontal="center" vertical="bottom" textRotation="0" wrapText="false" indent="0" shrinkToFit="false"/>
      <protection locked="true" hidden="false"/>
    </xf>
    <xf numFmtId="164" fontId="10" fillId="6" borderId="22" xfId="0" applyFont="true" applyBorder="true" applyAlignment="false" applyProtection="false">
      <alignment horizontal="general" vertical="bottom" textRotation="0" wrapText="false" indent="0" shrinkToFit="false"/>
      <protection locked="true" hidden="false"/>
    </xf>
    <xf numFmtId="164" fontId="9" fillId="6" borderId="23" xfId="0" applyFont="true" applyBorder="true" applyAlignment="true" applyProtection="false">
      <alignment horizontal="center" vertical="bottom" textRotation="0" wrapText="false" indent="0" shrinkToFit="false"/>
      <protection locked="true" hidden="false"/>
    </xf>
    <xf numFmtId="164" fontId="9" fillId="6" borderId="2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1"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true" indent="2"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70"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0" fontId="10" fillId="0"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6" borderId="11" xfId="0" applyFont="true" applyBorder="true" applyAlignment="true" applyProtection="false">
      <alignment horizontal="center" vertical="top" textRotation="0" wrapText="false" indent="0" shrinkToFit="false"/>
      <protection locked="true" hidden="false"/>
    </xf>
    <xf numFmtId="164" fontId="9" fillId="6" borderId="12" xfId="0" applyFont="true" applyBorder="true" applyAlignment="true" applyProtection="false">
      <alignment horizontal="general" vertical="top" textRotation="0" wrapText="false" indent="0" shrinkToFit="false"/>
      <protection locked="true" hidden="false"/>
    </xf>
    <xf numFmtId="164" fontId="9" fillId="6" borderId="12" xfId="0" applyFont="true" applyBorder="true" applyAlignment="true" applyProtection="false">
      <alignment horizontal="center" vertical="top" textRotation="0" wrapText="false" indent="0" shrinkToFit="false"/>
      <protection locked="true" hidden="false"/>
    </xf>
    <xf numFmtId="164" fontId="9" fillId="6" borderId="13"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6" borderId="22" xfId="0" applyFont="true" applyBorder="true" applyAlignment="true" applyProtection="false">
      <alignment horizontal="center" vertical="top" textRotation="0" wrapText="false" indent="0" shrinkToFit="false"/>
      <protection locked="true" hidden="false"/>
    </xf>
    <xf numFmtId="164" fontId="9" fillId="6" borderId="23" xfId="0" applyFont="true" applyBorder="true" applyAlignment="true" applyProtection="false">
      <alignment horizontal="general" vertical="top" textRotation="0" wrapText="false" indent="0" shrinkToFit="false"/>
      <protection locked="true" hidden="false"/>
    </xf>
    <xf numFmtId="164" fontId="9" fillId="6" borderId="23" xfId="0" applyFont="true" applyBorder="true" applyAlignment="true" applyProtection="false">
      <alignment horizontal="center" vertical="top" textRotation="0" wrapText="false" indent="0" shrinkToFit="false"/>
      <protection locked="true" hidden="false"/>
    </xf>
    <xf numFmtId="164" fontId="9" fillId="6" borderId="24"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3" fillId="4" borderId="2" xfId="0" applyFont="true" applyBorder="true" applyAlignment="true" applyProtection="false">
      <alignment horizontal="center" vertical="bottom" textRotation="0" wrapText="false" indent="0" shrinkToFit="false"/>
      <protection locked="true" hidden="false"/>
    </xf>
    <xf numFmtId="164" fontId="63" fillId="4" borderId="3" xfId="0" applyFont="true" applyBorder="true" applyAlignment="true" applyProtection="false">
      <alignment horizontal="center" vertical="bottom" textRotation="0" wrapText="false" indent="0" shrinkToFit="false"/>
      <protection locked="true" hidden="false"/>
    </xf>
    <xf numFmtId="164" fontId="63" fillId="4" borderId="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65" fillId="6" borderId="1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65" fillId="6" borderId="13" xfId="0" applyFont="true" applyBorder="true" applyAlignment="true" applyProtection="false">
      <alignment horizontal="center" vertical="bottom" textRotation="0" wrapText="false" indent="0" shrinkToFit="false"/>
      <protection locked="true" hidden="false"/>
    </xf>
    <xf numFmtId="164" fontId="65" fillId="3" borderId="11" xfId="0" applyFont="true" applyBorder="true" applyAlignment="true" applyProtection="false">
      <alignment horizontal="center"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65" fillId="3" borderId="15"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63" fillId="4" borderId="8" xfId="0" applyFont="true" applyBorder="true" applyAlignment="true" applyProtection="false">
      <alignment horizontal="center" vertical="bottom" textRotation="0" wrapText="false" indent="0" shrinkToFit="false"/>
      <protection locked="true" hidden="false"/>
    </xf>
    <xf numFmtId="164" fontId="63" fillId="4" borderId="9" xfId="0" applyFont="true" applyBorder="true" applyAlignment="true" applyProtection="false">
      <alignment horizontal="center" vertical="bottom" textRotation="0" wrapText="false" indent="0" shrinkToFit="false"/>
      <protection locked="true" hidden="false"/>
    </xf>
    <xf numFmtId="164" fontId="63" fillId="4"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6" borderId="11" xfId="0" applyFont="true" applyBorder="true" applyAlignment="true" applyProtection="false">
      <alignment horizontal="center" vertical="bottom" textRotation="0" wrapText="false" indent="0" shrinkToFit="false"/>
      <protection locked="true" hidden="false"/>
    </xf>
    <xf numFmtId="164" fontId="65" fillId="6" borderId="12"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65" fillId="3" borderId="13" xfId="0" applyFont="true" applyBorder="true" applyAlignment="true" applyProtection="false">
      <alignment horizontal="center" vertical="bottom" textRotation="0" wrapText="false" indent="0" shrinkToFit="false"/>
      <protection locked="true" hidden="false"/>
    </xf>
    <xf numFmtId="164" fontId="65" fillId="3" borderId="14" xfId="0" applyFont="true" applyBorder="true" applyAlignment="true" applyProtection="false">
      <alignment horizontal="center" vertical="bottom" textRotation="0" wrapText="false" indent="0" shrinkToFit="false"/>
      <protection locked="true" hidden="false"/>
    </xf>
    <xf numFmtId="164" fontId="65" fillId="8" borderId="15" xfId="0" applyFont="true" applyBorder="true" applyAlignment="true" applyProtection="false">
      <alignment horizontal="center" vertical="bottom" textRotation="0" wrapText="false" indent="0" shrinkToFit="false"/>
      <protection locked="true" hidden="false"/>
    </xf>
    <xf numFmtId="164" fontId="65" fillId="8" borderId="16" xfId="0" applyFont="true" applyBorder="true" applyAlignment="true" applyProtection="false">
      <alignment horizontal="center" vertical="bottom" textRotation="0" wrapText="false" indent="0" shrinkToFit="false"/>
      <protection locked="true" hidden="false"/>
    </xf>
    <xf numFmtId="164" fontId="63" fillId="4" borderId="41" xfId="0" applyFont="true" applyBorder="true" applyAlignment="true" applyProtection="false">
      <alignment horizontal="center" vertical="bottom" textRotation="0" wrapText="false" indent="0" shrinkToFit="false"/>
      <protection locked="true" hidden="false"/>
    </xf>
    <xf numFmtId="164" fontId="63" fillId="4" borderId="37" xfId="0" applyFont="true" applyBorder="true" applyAlignment="true" applyProtection="false">
      <alignment horizontal="center" vertical="bottom" textRotation="0" wrapText="false" indent="0" shrinkToFit="false"/>
      <protection locked="true" hidden="false"/>
    </xf>
    <xf numFmtId="164" fontId="63" fillId="4" borderId="42" xfId="0" applyFont="true" applyBorder="true" applyAlignment="true" applyProtection="false">
      <alignment horizontal="center" vertical="bottom" textRotation="0" wrapText="false" indent="0" shrinkToFit="false"/>
      <protection locked="true" hidden="false"/>
    </xf>
    <xf numFmtId="164" fontId="65" fillId="6" borderId="17" xfId="0" applyFont="true" applyBorder="true" applyAlignment="true" applyProtection="false">
      <alignment horizontal="center" vertical="bottom" textRotation="0" wrapText="false" indent="0" shrinkToFit="false"/>
      <protection locked="true" hidden="false"/>
    </xf>
    <xf numFmtId="164" fontId="65" fillId="6" borderId="18" xfId="0" applyFont="true" applyBorder="true" applyAlignment="true" applyProtection="false">
      <alignment horizontal="center" vertical="bottom" textRotation="0" wrapText="false" indent="0" shrinkToFit="false"/>
      <protection locked="true" hidden="false"/>
    </xf>
    <xf numFmtId="164" fontId="65" fillId="0" borderId="13" xfId="0" applyFont="true" applyBorder="true" applyAlignment="true" applyProtection="false">
      <alignment horizontal="center" vertical="bottom" textRotation="0" wrapText="false" indent="0" shrinkToFit="false"/>
      <protection locked="true" hidden="false"/>
    </xf>
    <xf numFmtId="164" fontId="65" fillId="8" borderId="11" xfId="0" applyFont="true" applyBorder="true" applyAlignment="true" applyProtection="false">
      <alignment horizontal="center" vertical="bottom" textRotation="0" wrapText="false" indent="0" shrinkToFit="false"/>
      <protection locked="true" hidden="false"/>
    </xf>
    <xf numFmtId="164" fontId="65" fillId="8" borderId="12" xfId="0" applyFont="true" applyBorder="true" applyAlignment="true" applyProtection="false">
      <alignment horizontal="center" vertical="bottom" textRotation="0" wrapText="false" indent="0" shrinkToFit="false"/>
      <protection locked="true" hidden="false"/>
    </xf>
    <xf numFmtId="164" fontId="65" fillId="8" borderId="22"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3" fillId="4" borderId="17" xfId="0" applyFont="true" applyBorder="true" applyAlignment="true" applyProtection="false">
      <alignment horizontal="center" vertical="bottom" textRotation="0" wrapText="false" indent="0" shrinkToFit="false"/>
      <protection locked="true" hidden="false"/>
    </xf>
    <xf numFmtId="164" fontId="63" fillId="4" borderId="1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22" xfId="0" applyFont="true" applyBorder="true" applyAlignment="true" applyProtection="false">
      <alignment horizontal="center" vertical="bottom" textRotation="0" wrapText="false" indent="0" shrinkToFit="false"/>
      <protection locked="true" hidden="false"/>
    </xf>
    <xf numFmtId="164" fontId="13" fillId="4"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7" fillId="9"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general" vertical="center" textRotation="0" wrapText="false" indent="0" shrinkToFit="false"/>
      <protection locked="true" hidden="false"/>
    </xf>
    <xf numFmtId="164" fontId="67" fillId="9"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true">
      <alignment horizontal="center" vertical="top" textRotation="0" wrapText="true" indent="0" shrinkToFit="false"/>
      <protection locked="false" hidden="false"/>
    </xf>
    <xf numFmtId="165" fontId="9" fillId="0" borderId="0" xfId="17" applyFont="true" applyBorder="true" applyAlignment="true" applyProtection="true">
      <alignment horizontal="center" vertical="bottom"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69" fillId="0" borderId="43" xfId="0" applyFont="true" applyBorder="true" applyAlignment="true" applyProtection="false">
      <alignment horizontal="general" vertical="top"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160</xdr:colOff>
      <xdr:row>0</xdr:row>
      <xdr:rowOff>123480</xdr:rowOff>
    </xdr:from>
    <xdr:to>
      <xdr:col>0</xdr:col>
      <xdr:colOff>1413000</xdr:colOff>
      <xdr:row>2</xdr:row>
      <xdr:rowOff>9360</xdr:rowOff>
    </xdr:to>
    <xdr:pic>
      <xdr:nvPicPr>
        <xdr:cNvPr id="0" name="Picture 1" descr="TotalSetupLogo"/>
        <xdr:cNvPicPr/>
      </xdr:nvPicPr>
      <xdr:blipFill>
        <a:blip r:embed="rId1"/>
        <a:stretch/>
      </xdr:blipFill>
      <xdr:spPr>
        <a:xfrm>
          <a:off x="92160" y="123480"/>
          <a:ext cx="13208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1160</xdr:colOff>
      <xdr:row>15</xdr:row>
      <xdr:rowOff>66240</xdr:rowOff>
    </xdr:from>
    <xdr:to>
      <xdr:col>0</xdr:col>
      <xdr:colOff>3558960</xdr:colOff>
      <xdr:row>22</xdr:row>
      <xdr:rowOff>152640</xdr:rowOff>
    </xdr:to>
    <xdr:pic>
      <xdr:nvPicPr>
        <xdr:cNvPr id="1" name="Picture 1" descr="34D black-right"/>
        <xdr:cNvPicPr/>
      </xdr:nvPicPr>
      <xdr:blipFill>
        <a:blip r:embed="rId1"/>
        <a:stretch/>
      </xdr:blipFill>
      <xdr:spPr>
        <a:xfrm>
          <a:off x="1811160" y="2599920"/>
          <a:ext cx="1747800" cy="1543680"/>
        </a:xfrm>
        <a:prstGeom prst="rect">
          <a:avLst/>
        </a:prstGeom>
        <a:ln w="0">
          <a:noFill/>
        </a:ln>
      </xdr:spPr>
    </xdr:pic>
    <xdr:clientData/>
  </xdr:twoCellAnchor>
  <xdr:twoCellAnchor editAs="oneCell">
    <xdr:from>
      <xdr:col>0</xdr:col>
      <xdr:colOff>1621440</xdr:colOff>
      <xdr:row>24</xdr:row>
      <xdr:rowOff>56880</xdr:rowOff>
    </xdr:from>
    <xdr:to>
      <xdr:col>0</xdr:col>
      <xdr:colOff>3558960</xdr:colOff>
      <xdr:row>31</xdr:row>
      <xdr:rowOff>162000</xdr:rowOff>
    </xdr:to>
    <xdr:pic>
      <xdr:nvPicPr>
        <xdr:cNvPr id="2" name="Picture 2" descr="18D white-left"/>
        <xdr:cNvPicPr/>
      </xdr:nvPicPr>
      <xdr:blipFill>
        <a:blip r:embed="rId2"/>
        <a:stretch/>
      </xdr:blipFill>
      <xdr:spPr>
        <a:xfrm>
          <a:off x="1621440" y="4381200"/>
          <a:ext cx="1937520" cy="1562400"/>
        </a:xfrm>
        <a:prstGeom prst="rect">
          <a:avLst/>
        </a:prstGeom>
        <a:ln w="0">
          <a:noFill/>
        </a:ln>
      </xdr:spPr>
    </xdr:pic>
    <xdr:clientData/>
  </xdr:twoCellAnchor>
  <xdr:twoCellAnchor editAs="oneCell">
    <xdr:from>
      <xdr:col>0</xdr:col>
      <xdr:colOff>2074320</xdr:colOff>
      <xdr:row>32</xdr:row>
      <xdr:rowOff>19080</xdr:rowOff>
    </xdr:from>
    <xdr:to>
      <xdr:col>0</xdr:col>
      <xdr:colOff>3436200</xdr:colOff>
      <xdr:row>39</xdr:row>
      <xdr:rowOff>123840</xdr:rowOff>
    </xdr:to>
    <xdr:pic>
      <xdr:nvPicPr>
        <xdr:cNvPr id="3" name="Picture 3" descr="6D black-right"/>
        <xdr:cNvPicPr/>
      </xdr:nvPicPr>
      <xdr:blipFill>
        <a:blip r:embed="rId3"/>
        <a:stretch/>
      </xdr:blipFill>
      <xdr:spPr>
        <a:xfrm>
          <a:off x="2074320" y="5972040"/>
          <a:ext cx="1361880" cy="1238400"/>
        </a:xfrm>
        <a:prstGeom prst="rect">
          <a:avLst/>
        </a:prstGeom>
        <a:ln w="0">
          <a:noFill/>
        </a:ln>
      </xdr:spPr>
    </xdr:pic>
    <xdr:clientData/>
  </xdr:twoCellAnchor>
  <xdr:twoCellAnchor editAs="oneCell">
    <xdr:from>
      <xdr:col>0</xdr:col>
      <xdr:colOff>684360</xdr:colOff>
      <xdr:row>2</xdr:row>
      <xdr:rowOff>56880</xdr:rowOff>
    </xdr:from>
    <xdr:to>
      <xdr:col>0</xdr:col>
      <xdr:colOff>3558960</xdr:colOff>
      <xdr:row>13</xdr:row>
      <xdr:rowOff>152640</xdr:rowOff>
    </xdr:to>
    <xdr:pic>
      <xdr:nvPicPr>
        <xdr:cNvPr id="4" name="Picture 4" descr="family"/>
        <xdr:cNvPicPr/>
      </xdr:nvPicPr>
      <xdr:blipFill>
        <a:blip r:embed="rId4"/>
        <a:stretch/>
      </xdr:blipFill>
      <xdr:spPr>
        <a:xfrm>
          <a:off x="684360" y="475920"/>
          <a:ext cx="2874600" cy="1877040"/>
        </a:xfrm>
        <a:prstGeom prst="rect">
          <a:avLst/>
        </a:prstGeom>
        <a:ln w="0">
          <a:noFill/>
        </a:ln>
      </xdr:spPr>
    </xdr:pic>
    <xdr:clientData/>
  </xdr:twoCellAnchor>
  <xdr:twoCellAnchor editAs="oneCell">
    <xdr:from>
      <xdr:col>0</xdr:col>
      <xdr:colOff>926640</xdr:colOff>
      <xdr:row>44</xdr:row>
      <xdr:rowOff>47520</xdr:rowOff>
    </xdr:from>
    <xdr:to>
      <xdr:col>0</xdr:col>
      <xdr:colOff>3548520</xdr:colOff>
      <xdr:row>59</xdr:row>
      <xdr:rowOff>95040</xdr:rowOff>
    </xdr:to>
    <xdr:pic>
      <xdr:nvPicPr>
        <xdr:cNvPr id="5" name="Picture 5" descr="3910a"/>
        <xdr:cNvPicPr/>
      </xdr:nvPicPr>
      <xdr:blipFill>
        <a:blip r:embed="rId5"/>
        <a:stretch/>
      </xdr:blipFill>
      <xdr:spPr>
        <a:xfrm>
          <a:off x="926640" y="8010360"/>
          <a:ext cx="2621880" cy="24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pport.avaya.com/japple/css/japple?PAGE=ProductArea&amp;temp.productID=107628&amp;temp.releaseID=194851"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2" min="1" style="0" width="47.85"/>
    <col collapsed="false" customWidth="true" hidden="false" outlineLevel="0" max="4" min="4" style="0" width="26.7"/>
  </cols>
  <sheetData>
    <row r="1" customFormat="false" ht="15.75" hidden="false" customHeight="false" outlineLevel="0" collapsed="false">
      <c r="A1" s="1"/>
      <c r="B1" s="2"/>
    </row>
    <row r="2" customFormat="false" ht="15.75" hidden="false" customHeight="true" outlineLevel="0" collapsed="false">
      <c r="A2" s="3"/>
      <c r="B2" s="4" t="s">
        <v>0</v>
      </c>
    </row>
    <row r="3" s="7" customFormat="true" ht="14.25" hidden="false" customHeight="false" outlineLevel="0" collapsed="false">
      <c r="A3" s="5" t="s">
        <v>1</v>
      </c>
      <c r="B3" s="4"/>
      <c r="C3" s="6"/>
      <c r="D3" s="6"/>
      <c r="E3" s="6"/>
    </row>
    <row r="4" s="7" customFormat="true" ht="14.25" hidden="false" customHeight="false" outlineLevel="0" collapsed="false">
      <c r="A4" s="5" t="s">
        <v>2</v>
      </c>
      <c r="B4" s="4"/>
      <c r="C4" s="6"/>
      <c r="D4" s="6"/>
      <c r="E4" s="6"/>
    </row>
    <row r="5" s="7" customFormat="true" ht="14.25" hidden="false" customHeight="false" outlineLevel="0" collapsed="false">
      <c r="A5" s="5" t="s">
        <v>3</v>
      </c>
      <c r="B5" s="4"/>
      <c r="C5" s="6"/>
      <c r="D5" s="8"/>
      <c r="E5" s="6"/>
    </row>
    <row r="6" s="11" customFormat="true" ht="13.5" hidden="false" customHeight="true" outlineLevel="0" collapsed="false">
      <c r="A6" s="9"/>
      <c r="B6" s="4"/>
      <c r="C6" s="10"/>
      <c r="D6" s="8"/>
      <c r="E6" s="10"/>
    </row>
    <row r="7" s="7" customFormat="true" ht="14.25" hidden="false" customHeight="false" outlineLevel="0" collapsed="false">
      <c r="A7" s="9" t="s">
        <v>4</v>
      </c>
      <c r="B7" s="4"/>
      <c r="C7" s="6"/>
      <c r="D7" s="6"/>
      <c r="E7" s="6"/>
    </row>
    <row r="8" s="7" customFormat="true" ht="14.25" hidden="false" customHeight="false" outlineLevel="0" collapsed="false">
      <c r="A8" s="5" t="s">
        <v>5</v>
      </c>
      <c r="B8" s="4"/>
      <c r="C8" s="6"/>
      <c r="D8" s="6"/>
      <c r="E8" s="6"/>
    </row>
    <row r="9" s="7" customFormat="true" ht="15" hidden="false" customHeight="false" outlineLevel="0" collapsed="false">
      <c r="A9" s="12" t="s">
        <v>6</v>
      </c>
      <c r="B9" s="13"/>
      <c r="C9" s="6"/>
      <c r="D9" s="6"/>
      <c r="E9" s="6"/>
    </row>
    <row r="10" customFormat="false" ht="15.75" hidden="false" customHeight="false" outlineLevel="0" collapsed="false">
      <c r="A10" s="14" t="s">
        <v>7</v>
      </c>
      <c r="B10" s="14"/>
      <c r="C10" s="15"/>
      <c r="D10" s="15"/>
      <c r="E10" s="15"/>
    </row>
    <row r="11" s="18" customFormat="true" ht="15" hidden="false" customHeight="false" outlineLevel="0" collapsed="false">
      <c r="A11" s="16" t="s">
        <v>8</v>
      </c>
      <c r="B11" s="17" t="s">
        <v>9</v>
      </c>
      <c r="C11" s="15"/>
      <c r="D11" s="15"/>
      <c r="E11" s="15"/>
    </row>
    <row r="12" s="18" customFormat="true" ht="15" hidden="false" customHeight="false" outlineLevel="0" collapsed="false">
      <c r="A12" s="19" t="s">
        <v>10</v>
      </c>
      <c r="B12" s="19" t="s">
        <v>11</v>
      </c>
      <c r="C12" s="15"/>
      <c r="D12" s="15"/>
      <c r="E12" s="15"/>
    </row>
    <row r="13" s="18" customFormat="true" ht="15" hidden="false" customHeight="false" outlineLevel="0" collapsed="false">
      <c r="A13" s="19" t="s">
        <v>12</v>
      </c>
      <c r="B13" s="19" t="s">
        <v>13</v>
      </c>
      <c r="C13" s="15"/>
      <c r="D13" s="15"/>
      <c r="E13" s="15"/>
    </row>
    <row r="14" s="18" customFormat="true" ht="15" hidden="false" customHeight="false" outlineLevel="0" collapsed="false">
      <c r="A14" s="19" t="s">
        <v>14</v>
      </c>
      <c r="B14" s="19" t="s">
        <v>15</v>
      </c>
      <c r="D14" s="15"/>
      <c r="E14" s="15"/>
    </row>
    <row r="15" s="18" customFormat="true" ht="15" hidden="false" customHeight="false" outlineLevel="0" collapsed="false">
      <c r="A15" s="19" t="s">
        <v>16</v>
      </c>
      <c r="B15" s="19" t="s">
        <v>17</v>
      </c>
      <c r="D15" s="15"/>
      <c r="E15" s="15"/>
    </row>
    <row r="16" s="18" customFormat="true" ht="15" hidden="false" customHeight="false" outlineLevel="0" collapsed="false">
      <c r="A16" s="19" t="s">
        <v>18</v>
      </c>
      <c r="B16" s="19" t="s">
        <v>19</v>
      </c>
      <c r="C16" s="15"/>
      <c r="D16" s="15"/>
      <c r="E16" s="15"/>
    </row>
    <row r="17" s="18" customFormat="true" ht="15.75" hidden="false" customHeight="true" outlineLevel="0" collapsed="false">
      <c r="A17" s="19" t="s">
        <v>20</v>
      </c>
      <c r="B17" s="19" t="s">
        <v>21</v>
      </c>
      <c r="C17" s="15"/>
      <c r="D17" s="15"/>
      <c r="E17" s="15"/>
    </row>
    <row r="18" s="18" customFormat="true" ht="15" hidden="false" customHeight="false" outlineLevel="0" collapsed="false">
      <c r="A18" s="19" t="s">
        <v>22</v>
      </c>
      <c r="B18" s="16"/>
      <c r="C18" s="15"/>
      <c r="D18" s="15"/>
      <c r="E18" s="15"/>
    </row>
    <row r="19" customFormat="false" ht="44.25" hidden="false" customHeight="true" outlineLevel="0" collapsed="false">
      <c r="A19" s="20" t="s">
        <v>23</v>
      </c>
      <c r="B19" s="20"/>
      <c r="C19" s="21"/>
      <c r="D19" s="22"/>
      <c r="E19" s="22"/>
      <c r="F19" s="22"/>
      <c r="G19" s="22"/>
    </row>
    <row r="20" customFormat="false" ht="15.75" hidden="false" customHeight="false" outlineLevel="0" collapsed="false">
      <c r="A20" s="23"/>
      <c r="B20" s="24"/>
    </row>
    <row r="21" customFormat="false" ht="15.75" hidden="false" customHeight="false" outlineLevel="0" collapsed="false">
      <c r="A21" s="23"/>
      <c r="B21" s="24"/>
    </row>
    <row r="22" customFormat="false" ht="15.75" hidden="false" customHeight="false" outlineLevel="0" collapsed="false">
      <c r="A22" s="23"/>
      <c r="B22" s="24"/>
    </row>
    <row r="23" customFormat="false" ht="12.75" hidden="false" customHeight="false" outlineLevel="0" collapsed="false">
      <c r="A23" s="24"/>
      <c r="B23" s="24"/>
    </row>
    <row r="24" customFormat="false" ht="12.75" hidden="false" customHeight="false" outlineLevel="0" collapsed="false">
      <c r="A24" s="24"/>
      <c r="B24" s="24"/>
    </row>
    <row r="25" customFormat="false" ht="12.75" hidden="false" customHeight="false" outlineLevel="0" collapsed="false">
      <c r="A25" s="24"/>
      <c r="B25" s="24"/>
    </row>
    <row r="26" customFormat="false" ht="12.75" hidden="false" customHeight="false" outlineLevel="0" collapsed="false">
      <c r="A26" s="24"/>
      <c r="B26" s="24"/>
    </row>
    <row r="27" customFormat="false" ht="12.75" hidden="false" customHeight="false" outlineLevel="0" collapsed="false">
      <c r="A27" s="24"/>
      <c r="B27" s="24"/>
    </row>
    <row r="28" customFormat="false" ht="12.75" hidden="false" customHeight="false" outlineLevel="0" collapsed="false">
      <c r="A28" s="24"/>
      <c r="B28" s="24"/>
    </row>
    <row r="29" customFormat="false" ht="12.75" hidden="false" customHeight="false" outlineLevel="0" collapsed="false">
      <c r="A29" s="24"/>
      <c r="B29" s="24"/>
    </row>
    <row r="30" customFormat="false" ht="12.75" hidden="false" customHeight="false" outlineLevel="0" collapsed="false">
      <c r="A30" s="24"/>
      <c r="B30" s="24"/>
    </row>
    <row r="31" customFormat="false" ht="12.75" hidden="false" customHeight="false" outlineLevel="0" collapsed="false">
      <c r="A31" s="24"/>
      <c r="B31" s="24"/>
    </row>
    <row r="32" customFormat="false" ht="12.75" hidden="false" customHeight="false" outlineLevel="0" collapsed="false">
      <c r="A32" s="24"/>
      <c r="B32" s="24"/>
    </row>
    <row r="33" customFormat="false" ht="12.75" hidden="false" customHeight="false" outlineLevel="0" collapsed="false">
      <c r="A33" s="24"/>
      <c r="B33" s="24"/>
    </row>
    <row r="34" customFormat="false" ht="12.75" hidden="false" customHeight="false" outlineLevel="0" collapsed="false">
      <c r="A34" s="24"/>
      <c r="B34" s="24"/>
    </row>
    <row r="35" customFormat="false" ht="12.75" hidden="false" customHeight="false" outlineLevel="0" collapsed="false">
      <c r="A35" s="24"/>
      <c r="B35" s="24"/>
    </row>
    <row r="36" customFormat="false" ht="12.75" hidden="false" customHeight="false" outlineLevel="0" collapsed="false">
      <c r="A36" s="24"/>
      <c r="B36" s="24"/>
    </row>
    <row r="37" customFormat="false" ht="12.75" hidden="false" customHeight="false" outlineLevel="0" collapsed="false">
      <c r="A37" s="24"/>
      <c r="B37" s="24"/>
    </row>
    <row r="38" customFormat="false" ht="12.75" hidden="false" customHeight="false" outlineLevel="0" collapsed="false">
      <c r="A38" s="24"/>
      <c r="B38" s="24"/>
    </row>
    <row r="39" customFormat="false" ht="12.75" hidden="false" customHeight="false" outlineLevel="0" collapsed="false">
      <c r="A39" s="24"/>
      <c r="B39" s="24"/>
    </row>
    <row r="40" customFormat="false" ht="12.75" hidden="false" customHeight="false" outlineLevel="0" collapsed="false">
      <c r="A40" s="24"/>
      <c r="B40" s="24"/>
    </row>
    <row r="41" customFormat="false" ht="12.75" hidden="false" customHeight="false" outlineLevel="0" collapsed="false">
      <c r="A41" s="24"/>
      <c r="B41" s="24"/>
    </row>
    <row r="42" customFormat="false" ht="12.75" hidden="false" customHeight="false" outlineLevel="0" collapsed="false">
      <c r="A42" s="24"/>
      <c r="B42" s="24"/>
    </row>
  </sheetData>
  <sheetProtection sheet="true" password="f97b" objects="true" scenarios="true"/>
  <mergeCells count="3">
    <mergeCell ref="B2:B8"/>
    <mergeCell ref="A10:B10"/>
    <mergeCell ref="A19:B19"/>
  </mergeCells>
  <hyperlinks>
    <hyperlink ref="B11" location="'9. Messaging Comparison'!A1" display="•    9.  Messaging Comparison"/>
    <hyperlink ref="A12" location="'2.  Feature Groups'!A1" display="•    2.  Feature Groups"/>
    <hyperlink ref="B12" location="'10. How To Determine Release'!A1" display="•  10.  How To Determine Release"/>
    <hyperlink ref="A13" location="'3. Feature Matrix'!A1" display="•    3.  Feature Matrix"/>
    <hyperlink ref="B13" location="'11. Set Dimensions'!A1" display="•  11.  Set Dimensions"/>
    <hyperlink ref="A14" location="'4. Processors &amp; Modules'!A1" display="•    4.  Processors &amp; Modules"/>
    <hyperlink ref="B14" location="'12. Product Release Timeline'!A1" display="•  12.  Product Release Timeline"/>
    <hyperlink ref="A15" location="'5. Partner Refreshed &amp;3910 Sets'!A1" display="•    5.  Partner Refreshed &amp; 3910 Sets"/>
    <hyperlink ref="B15" location="'13.  Upgrading Partner Systems'!A1" display="•  13.  Upgrading Partner Systems"/>
    <hyperlink ref="A16" location="'6. PCMCIA Cards'!A1" display="•    6.  PCMCIA Cards"/>
    <hyperlink ref="B16" location="'14. How to Personalize your set'!A1" display="•  14.  How to Personalize your set"/>
    <hyperlink ref="A17" location="'7. Models &amp; Pricing'!A1" display="•    7.  Models &amp; Pricing"/>
    <hyperlink ref="B17" location="'15. Programming Codes'!A1" display="•  15.  Programming Codes"/>
    <hyperlink ref="A18" location="'8. PARTNER Set Matrix'!A1" display="•    8.  PARTNER Set Matrix"/>
  </hyperlink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2" outlineLevelCol="0"/>
  <cols>
    <col collapsed="false" customWidth="true" hidden="false" outlineLevel="0" max="1" min="1" style="268" width="10.56"/>
    <col collapsed="false" customWidth="true" hidden="false" outlineLevel="0" max="2" min="2" style="37" width="11.85"/>
    <col collapsed="false" customWidth="true" hidden="false" outlineLevel="0" max="3" min="3" style="37" width="13.28"/>
    <col collapsed="false" customWidth="true" hidden="false" outlineLevel="0" max="4" min="4" style="37" width="10.28"/>
    <col collapsed="false" customWidth="true" hidden="false" outlineLevel="0" max="5" min="5" style="37" width="22.42"/>
    <col collapsed="false" customWidth="true" hidden="false" outlineLevel="0" max="6" min="6" style="37" width="18.7"/>
    <col collapsed="false" customWidth="true" hidden="false" outlineLevel="0" max="7" min="7" style="37" width="15.7"/>
    <col collapsed="false" customWidth="true" hidden="false" outlineLevel="0" max="8" min="8" style="37" width="15.85"/>
    <col collapsed="false" customWidth="true" hidden="false" outlineLevel="0" max="9" min="9" style="37" width="14.56"/>
    <col collapsed="false" customWidth="true" hidden="false" outlineLevel="0" max="10" min="10" style="37" width="21.13"/>
    <col collapsed="false" customWidth="true" hidden="false" outlineLevel="0" max="11" min="11" style="37" width="19.7"/>
    <col collapsed="false" customWidth="false" hidden="false" outlineLevel="0" max="257" min="12" style="37" width="9.14"/>
  </cols>
  <sheetData>
    <row r="1" customFormat="false" ht="15" hidden="false" customHeight="false" outlineLevel="0" collapsed="false">
      <c r="A1" s="269" t="s">
        <v>837</v>
      </c>
      <c r="B1" s="269"/>
      <c r="C1" s="269"/>
      <c r="D1" s="269"/>
      <c r="E1" s="269"/>
      <c r="F1" s="269"/>
      <c r="G1" s="269"/>
      <c r="H1" s="269"/>
    </row>
    <row r="2" customFormat="false" ht="48" hidden="false" customHeight="true" outlineLevel="0" collapsed="false">
      <c r="A2" s="270" t="s">
        <v>838</v>
      </c>
      <c r="B2" s="270"/>
      <c r="C2" s="270"/>
      <c r="D2" s="270"/>
      <c r="E2" s="270"/>
      <c r="F2" s="270"/>
      <c r="G2" s="270"/>
      <c r="H2" s="270"/>
    </row>
    <row r="3" customFormat="false" ht="33.75" hidden="false" customHeight="true" outlineLevel="0" collapsed="false">
      <c r="A3" s="271" t="s">
        <v>839</v>
      </c>
      <c r="B3" s="271"/>
      <c r="C3" s="271"/>
      <c r="D3" s="271"/>
      <c r="E3" s="271"/>
      <c r="F3" s="271"/>
      <c r="G3" s="271"/>
      <c r="H3" s="271"/>
    </row>
    <row r="4" customFormat="false" ht="87" hidden="false" customHeight="true" outlineLevel="0" collapsed="false">
      <c r="A4" s="272" t="s">
        <v>840</v>
      </c>
      <c r="B4" s="272"/>
      <c r="C4" s="272"/>
      <c r="D4" s="272"/>
      <c r="E4" s="272"/>
      <c r="F4" s="272"/>
      <c r="G4" s="272"/>
      <c r="H4" s="272"/>
    </row>
    <row r="5" customFormat="false" ht="31.5" hidden="false" customHeight="true" outlineLevel="0" collapsed="false">
      <c r="A5" s="271" t="s">
        <v>841</v>
      </c>
      <c r="B5" s="271"/>
      <c r="C5" s="271"/>
      <c r="D5" s="271"/>
      <c r="E5" s="271"/>
      <c r="F5" s="271"/>
      <c r="G5" s="271"/>
      <c r="H5" s="271"/>
    </row>
    <row r="6" customFormat="false" ht="12.75" hidden="false" customHeight="false" outlineLevel="0" collapsed="false">
      <c r="A6" s="273" t="s">
        <v>842</v>
      </c>
      <c r="B6" s="271"/>
      <c r="C6" s="271"/>
      <c r="D6" s="271"/>
      <c r="E6" s="271"/>
      <c r="F6" s="271"/>
      <c r="G6" s="271"/>
      <c r="H6" s="271"/>
    </row>
    <row r="7" customFormat="false" ht="79.5" hidden="false" customHeight="true" outlineLevel="0" collapsed="false">
      <c r="A7" s="274" t="s">
        <v>843</v>
      </c>
      <c r="B7" s="274"/>
      <c r="C7" s="274"/>
      <c r="D7" s="274"/>
      <c r="E7" s="274"/>
      <c r="F7" s="274"/>
      <c r="G7" s="274"/>
      <c r="H7" s="274"/>
    </row>
    <row r="8" customFormat="false" ht="12.75" hidden="false" customHeight="true" outlineLevel="0" collapsed="false">
      <c r="A8" s="275" t="s">
        <v>844</v>
      </c>
      <c r="B8" s="275"/>
      <c r="C8" s="275"/>
      <c r="D8" s="275"/>
      <c r="E8" s="275"/>
      <c r="F8" s="275"/>
      <c r="G8" s="275"/>
      <c r="H8" s="275"/>
    </row>
    <row r="9" customFormat="false" ht="13.5" hidden="false" customHeight="false" outlineLevel="0" collapsed="false">
      <c r="A9" s="276"/>
      <c r="B9" s="276"/>
      <c r="C9" s="276"/>
      <c r="D9" s="276"/>
      <c r="E9" s="276"/>
      <c r="F9" s="276"/>
      <c r="G9" s="276"/>
      <c r="H9" s="276"/>
    </row>
    <row r="10" customFormat="false" ht="22.5" hidden="false" customHeight="true" outlineLevel="1" collapsed="false">
      <c r="A10" s="277" t="s">
        <v>845</v>
      </c>
      <c r="B10" s="277"/>
      <c r="C10" s="277"/>
      <c r="D10" s="277"/>
      <c r="E10" s="277"/>
      <c r="F10" s="277"/>
      <c r="G10" s="277"/>
      <c r="H10" s="277"/>
    </row>
    <row r="11" s="281" customFormat="true" ht="38.25" hidden="true" customHeight="false" outlineLevel="2" collapsed="false">
      <c r="A11" s="278" t="s">
        <v>846</v>
      </c>
      <c r="B11" s="279" t="s">
        <v>847</v>
      </c>
      <c r="C11" s="279" t="s">
        <v>848</v>
      </c>
      <c r="D11" s="279" t="s">
        <v>758</v>
      </c>
      <c r="E11" s="279" t="s">
        <v>849</v>
      </c>
      <c r="F11" s="279" t="s">
        <v>850</v>
      </c>
      <c r="G11" s="279" t="s">
        <v>851</v>
      </c>
      <c r="H11" s="280" t="s">
        <v>852</v>
      </c>
    </row>
    <row r="12" customFormat="false" ht="38.25" hidden="true" customHeight="false" outlineLevel="2" collapsed="false">
      <c r="A12" s="282" t="s">
        <v>853</v>
      </c>
      <c r="B12" s="283" t="s">
        <v>854</v>
      </c>
      <c r="C12" s="283" t="s">
        <v>855</v>
      </c>
      <c r="D12" s="283" t="s">
        <v>856</v>
      </c>
      <c r="E12" s="283" t="s">
        <v>857</v>
      </c>
      <c r="F12" s="283" t="s">
        <v>858</v>
      </c>
      <c r="G12" s="283" t="s">
        <v>859</v>
      </c>
      <c r="H12" s="284" t="s">
        <v>860</v>
      </c>
    </row>
    <row r="13" customFormat="false" ht="25.5" hidden="true" customHeight="false" outlineLevel="2" collapsed="false">
      <c r="A13" s="282" t="n">
        <v>1.1</v>
      </c>
      <c r="B13" s="285"/>
      <c r="C13" s="285"/>
      <c r="D13" s="285"/>
      <c r="E13" s="283" t="s">
        <v>861</v>
      </c>
      <c r="F13" s="285"/>
      <c r="G13" s="285"/>
      <c r="H13" s="286"/>
    </row>
    <row r="14" customFormat="false" ht="38.25" hidden="true" customHeight="false" outlineLevel="2" collapsed="false">
      <c r="A14" s="282" t="s">
        <v>862</v>
      </c>
      <c r="B14" s="283" t="s">
        <v>863</v>
      </c>
      <c r="C14" s="283" t="s">
        <v>864</v>
      </c>
      <c r="D14" s="283" t="s">
        <v>865</v>
      </c>
      <c r="E14" s="283" t="s">
        <v>866</v>
      </c>
      <c r="F14" s="285"/>
      <c r="G14" s="283" t="s">
        <v>867</v>
      </c>
      <c r="H14" s="284" t="s">
        <v>868</v>
      </c>
      <c r="J14" s="0"/>
      <c r="K14" s="0"/>
      <c r="L14" s="0"/>
    </row>
    <row r="15" customFormat="false" ht="25.5" hidden="true" customHeight="false" outlineLevel="2" collapsed="false">
      <c r="A15" s="282" t="s">
        <v>869</v>
      </c>
      <c r="B15" s="283" t="s">
        <v>870</v>
      </c>
      <c r="C15" s="283" t="s">
        <v>871</v>
      </c>
      <c r="D15" s="283" t="s">
        <v>872</v>
      </c>
      <c r="E15" s="283" t="s">
        <v>873</v>
      </c>
      <c r="F15" s="285"/>
      <c r="G15" s="285"/>
      <c r="H15" s="286"/>
    </row>
    <row r="16" customFormat="false" ht="25.5" hidden="true" customHeight="false" outlineLevel="2" collapsed="false">
      <c r="A16" s="282" t="s">
        <v>874</v>
      </c>
      <c r="B16" s="283" t="s">
        <v>870</v>
      </c>
      <c r="C16" s="283" t="s">
        <v>875</v>
      </c>
      <c r="D16" s="283" t="s">
        <v>876</v>
      </c>
      <c r="E16" s="285"/>
      <c r="F16" s="285"/>
      <c r="G16" s="285"/>
      <c r="H16" s="286"/>
    </row>
    <row r="17" customFormat="false" ht="25.5" hidden="true" customHeight="false" outlineLevel="2" collapsed="false">
      <c r="A17" s="282" t="s">
        <v>877</v>
      </c>
      <c r="B17" s="283" t="s">
        <v>878</v>
      </c>
      <c r="C17" s="283" t="s">
        <v>879</v>
      </c>
      <c r="D17" s="283" t="s">
        <v>880</v>
      </c>
      <c r="E17" s="283" t="s">
        <v>881</v>
      </c>
      <c r="F17" s="285"/>
      <c r="G17" s="285"/>
      <c r="H17" s="286"/>
    </row>
    <row r="18" customFormat="false" ht="25.5" hidden="true" customHeight="false" outlineLevel="2" collapsed="false">
      <c r="A18" s="282" t="s">
        <v>882</v>
      </c>
      <c r="B18" s="287"/>
      <c r="C18" s="287"/>
      <c r="D18" s="283" t="s">
        <v>883</v>
      </c>
      <c r="E18" s="285"/>
      <c r="F18" s="285"/>
      <c r="G18" s="285"/>
      <c r="H18" s="286"/>
    </row>
    <row r="19" customFormat="false" ht="25.5" hidden="true" customHeight="false" outlineLevel="2" collapsed="false">
      <c r="A19" s="282" t="s">
        <v>884</v>
      </c>
      <c r="B19" s="283" t="s">
        <v>885</v>
      </c>
      <c r="C19" s="283" t="s">
        <v>886</v>
      </c>
      <c r="D19" s="283" t="s">
        <v>887</v>
      </c>
      <c r="E19" s="285"/>
      <c r="F19" s="285"/>
      <c r="G19" s="285"/>
      <c r="H19" s="286"/>
    </row>
    <row r="20" customFormat="false" ht="25.5" hidden="true" customHeight="false" outlineLevel="2" collapsed="false">
      <c r="A20" s="282" t="s">
        <v>888</v>
      </c>
      <c r="B20" s="285"/>
      <c r="C20" s="285"/>
      <c r="D20" s="285"/>
      <c r="E20" s="283" t="s">
        <v>889</v>
      </c>
      <c r="F20" s="285"/>
      <c r="G20" s="285"/>
      <c r="H20" s="286"/>
    </row>
    <row r="21" customFormat="false" ht="25.5" hidden="true" customHeight="false" outlineLevel="2" collapsed="false">
      <c r="A21" s="282" t="s">
        <v>890</v>
      </c>
      <c r="B21" s="285"/>
      <c r="C21" s="285"/>
      <c r="D21" s="285"/>
      <c r="E21" s="283" t="s">
        <v>858</v>
      </c>
      <c r="F21" s="285"/>
      <c r="G21" s="285"/>
      <c r="H21" s="286"/>
    </row>
    <row r="22" customFormat="false" ht="26.25" hidden="true" customHeight="false" outlineLevel="2" collapsed="false">
      <c r="A22" s="288" t="s">
        <v>891</v>
      </c>
      <c r="B22" s="289"/>
      <c r="C22" s="289"/>
      <c r="D22" s="289"/>
      <c r="E22" s="290" t="s">
        <v>892</v>
      </c>
      <c r="F22" s="289"/>
      <c r="G22" s="289"/>
      <c r="H22" s="291"/>
    </row>
    <row r="23" customFormat="false" ht="13.5" hidden="true" customHeight="false" outlineLevel="2" collapsed="false">
      <c r="A23" s="292" t="s">
        <v>844</v>
      </c>
      <c r="B23" s="293"/>
      <c r="C23" s="293"/>
      <c r="D23" s="293"/>
      <c r="E23" s="293"/>
      <c r="F23" s="293"/>
      <c r="G23" s="293"/>
      <c r="H23" s="293"/>
    </row>
    <row r="24" customFormat="false" ht="21" hidden="false" customHeight="true" outlineLevel="1" collapsed="true">
      <c r="A24" s="112" t="s">
        <v>893</v>
      </c>
      <c r="B24" s="112"/>
      <c r="C24" s="112"/>
      <c r="D24" s="112"/>
      <c r="E24" s="112"/>
      <c r="F24" s="112"/>
      <c r="G24" s="112"/>
      <c r="H24" s="112"/>
    </row>
    <row r="25" customFormat="false" ht="13.5" hidden="true" customHeight="true" outlineLevel="2" collapsed="false">
      <c r="A25" s="0"/>
      <c r="B25" s="294" t="s">
        <v>894</v>
      </c>
      <c r="C25" s="294"/>
      <c r="D25" s="294"/>
      <c r="E25" s="294"/>
      <c r="F25" s="0"/>
      <c r="G25" s="0"/>
      <c r="H25" s="0"/>
    </row>
    <row r="26" customFormat="false" ht="59.25" hidden="true" customHeight="true" outlineLevel="2" collapsed="false">
      <c r="A26" s="0"/>
      <c r="B26" s="295" t="s">
        <v>895</v>
      </c>
      <c r="C26" s="295"/>
      <c r="D26" s="295"/>
      <c r="E26" s="295"/>
      <c r="F26" s="0"/>
      <c r="G26" s="0"/>
      <c r="H26" s="0"/>
    </row>
    <row r="27" customFormat="false" ht="25.5" hidden="true" customHeight="true" outlineLevel="2" collapsed="false">
      <c r="A27" s="0"/>
      <c r="B27" s="294" t="s">
        <v>896</v>
      </c>
      <c r="C27" s="294"/>
      <c r="D27" s="294"/>
      <c r="E27" s="294"/>
      <c r="F27" s="0"/>
      <c r="G27" s="0"/>
      <c r="H27" s="0"/>
    </row>
    <row r="28" customFormat="false" ht="69.75" hidden="true" customHeight="true" outlineLevel="2" collapsed="false">
      <c r="A28" s="0"/>
      <c r="B28" s="295" t="s">
        <v>897</v>
      </c>
      <c r="C28" s="295"/>
      <c r="D28" s="295"/>
      <c r="E28" s="295"/>
      <c r="F28" s="0"/>
      <c r="G28" s="0"/>
      <c r="H28" s="0"/>
    </row>
    <row r="29" customFormat="false" ht="13.5" hidden="true" customHeight="true" outlineLevel="2" collapsed="false">
      <c r="A29" s="0"/>
      <c r="B29" s="294" t="s">
        <v>898</v>
      </c>
      <c r="C29" s="294"/>
      <c r="D29" s="294"/>
      <c r="E29" s="294"/>
      <c r="F29" s="0"/>
      <c r="G29" s="0"/>
      <c r="H29" s="0"/>
    </row>
    <row r="30" customFormat="false" ht="77.25" hidden="true" customHeight="true" outlineLevel="2" collapsed="false">
      <c r="A30" s="0"/>
      <c r="B30" s="295" t="s">
        <v>899</v>
      </c>
      <c r="C30" s="295"/>
      <c r="D30" s="295"/>
      <c r="E30" s="295"/>
      <c r="F30" s="296"/>
      <c r="G30" s="296"/>
      <c r="H30" s="32"/>
      <c r="I30" s="32"/>
      <c r="J30" s="32"/>
    </row>
    <row r="31" customFormat="false" ht="13.5" hidden="true" customHeight="true" outlineLevel="2" collapsed="false">
      <c r="A31" s="0"/>
      <c r="B31" s="294" t="s">
        <v>775</v>
      </c>
      <c r="C31" s="294"/>
      <c r="D31" s="294"/>
      <c r="E31" s="294"/>
      <c r="F31" s="0"/>
      <c r="G31" s="0"/>
      <c r="H31" s="0"/>
    </row>
    <row r="32" customFormat="false" ht="94.5" hidden="true" customHeight="true" outlineLevel="2" collapsed="false">
      <c r="A32" s="0"/>
      <c r="B32" s="295" t="s">
        <v>900</v>
      </c>
      <c r="C32" s="295"/>
      <c r="D32" s="295"/>
      <c r="E32" s="295"/>
      <c r="F32" s="297" t="s">
        <v>901</v>
      </c>
      <c r="G32" s="298" t="s">
        <v>902</v>
      </c>
      <c r="H32" s="0"/>
    </row>
    <row r="33" customFormat="false" ht="25.5" hidden="true" customHeight="true" outlineLevel="2" collapsed="false">
      <c r="A33" s="0"/>
      <c r="B33" s="294" t="s">
        <v>903</v>
      </c>
      <c r="C33" s="294"/>
      <c r="D33" s="294"/>
      <c r="E33" s="294"/>
      <c r="F33" s="0"/>
      <c r="G33" s="0"/>
      <c r="H33" s="0"/>
    </row>
    <row r="34" customFormat="false" ht="57.75" hidden="true" customHeight="true" outlineLevel="2" collapsed="false">
      <c r="A34" s="0"/>
      <c r="B34" s="295" t="s">
        <v>904</v>
      </c>
      <c r="C34" s="295"/>
      <c r="D34" s="295"/>
      <c r="E34" s="295"/>
      <c r="F34" s="0"/>
      <c r="G34" s="0"/>
      <c r="H34" s="0"/>
    </row>
    <row r="35" customFormat="false" ht="25.5" hidden="true" customHeight="true" outlineLevel="2" collapsed="false">
      <c r="A35" s="0"/>
      <c r="B35" s="294" t="s">
        <v>905</v>
      </c>
      <c r="C35" s="294"/>
      <c r="D35" s="294"/>
      <c r="E35" s="294"/>
      <c r="F35" s="0"/>
      <c r="G35" s="0"/>
      <c r="H35" s="0"/>
    </row>
    <row r="36" customFormat="false" ht="60" hidden="true" customHeight="true" outlineLevel="2" collapsed="false">
      <c r="A36" s="0"/>
      <c r="B36" s="299" t="s">
        <v>906</v>
      </c>
      <c r="C36" s="299"/>
      <c r="D36" s="299"/>
      <c r="E36" s="299"/>
      <c r="F36" s="0"/>
      <c r="G36" s="0"/>
      <c r="H36" s="0"/>
    </row>
    <row r="37" customFormat="false" ht="12.75" hidden="false" customHeight="false" outlineLevel="0" collapsed="true">
      <c r="A37" s="0"/>
      <c r="B37" s="0"/>
      <c r="C37" s="0"/>
      <c r="D37" s="0"/>
      <c r="E37" s="0"/>
      <c r="F37" s="0"/>
      <c r="G37" s="0"/>
      <c r="H37" s="0"/>
    </row>
    <row r="38" customFormat="false" ht="13.5" hidden="false" customHeight="false" outlineLevel="0" collapsed="false">
      <c r="D38" s="300"/>
    </row>
    <row r="39" customFormat="false" ht="15.75" hidden="false" customHeight="true" outlineLevel="0" collapsed="false">
      <c r="B39" s="224" t="s">
        <v>151</v>
      </c>
      <c r="C39" s="224"/>
      <c r="D39" s="224"/>
      <c r="E39" s="224"/>
      <c r="F39" s="301"/>
      <c r="G39" s="301"/>
      <c r="H39" s="301"/>
    </row>
  </sheetData>
  <mergeCells count="22">
    <mergeCell ref="A1:H1"/>
    <mergeCell ref="A2:H2"/>
    <mergeCell ref="A3:H3"/>
    <mergeCell ref="A4:H4"/>
    <mergeCell ref="A5:H5"/>
    <mergeCell ref="A7:H7"/>
    <mergeCell ref="A8:H8"/>
    <mergeCell ref="A10:H10"/>
    <mergeCell ref="A24:H24"/>
    <mergeCell ref="B25:E25"/>
    <mergeCell ref="B26:E26"/>
    <mergeCell ref="B27:E27"/>
    <mergeCell ref="B28:E28"/>
    <mergeCell ref="B29:E29"/>
    <mergeCell ref="B30:E30"/>
    <mergeCell ref="B31:E31"/>
    <mergeCell ref="B32:E32"/>
    <mergeCell ref="B33:E33"/>
    <mergeCell ref="B34:E34"/>
    <mergeCell ref="B35:E35"/>
    <mergeCell ref="B36:E36"/>
    <mergeCell ref="B39:E39"/>
  </mergeCells>
  <hyperlinks>
    <hyperlink ref="B39" location="'1. COVER'!A1" display="Return to Cover"/>
  </hyperlink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rowBreaks count="3" manualBreakCount="3">
    <brk id="9" man="true" max="16383" min="0"/>
    <brk id="23" man="true" max="16383" min="0"/>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2" width="13.56"/>
    <col collapsed="false" customWidth="true" hidden="false" outlineLevel="0" max="2" min="2" style="303" width="45.42"/>
    <col collapsed="false" customWidth="true" hidden="false" outlineLevel="0" max="3" min="3" style="303" width="8.41"/>
    <col collapsed="false" customWidth="true" hidden="false" outlineLevel="0" max="4" min="4" style="303" width="7.28"/>
    <col collapsed="false" customWidth="true" hidden="false" outlineLevel="0" max="5" min="5" style="303" width="8.14"/>
    <col collapsed="false" customWidth="true" hidden="false" outlineLevel="0" max="6" min="6" style="303" width="10.99"/>
    <col collapsed="false" customWidth="false" hidden="false" outlineLevel="0" max="257" min="7" style="303" width="9.14"/>
  </cols>
  <sheetData>
    <row r="1" customFormat="false" ht="39" hidden="false" customHeight="false" outlineLevel="0" collapsed="false">
      <c r="A1" s="304" t="s">
        <v>576</v>
      </c>
      <c r="B1" s="305" t="s">
        <v>577</v>
      </c>
      <c r="C1" s="305" t="s">
        <v>907</v>
      </c>
      <c r="D1" s="305" t="s">
        <v>908</v>
      </c>
      <c r="E1" s="305" t="s">
        <v>909</v>
      </c>
      <c r="F1" s="306" t="s">
        <v>910</v>
      </c>
    </row>
    <row r="2" customFormat="false" ht="12.75" hidden="false" customHeight="false" outlineLevel="0" collapsed="false">
      <c r="A2" s="307" t="n">
        <v>700340169</v>
      </c>
      <c r="B2" s="308" t="s">
        <v>911</v>
      </c>
      <c r="C2" s="309" t="n">
        <v>9.5</v>
      </c>
      <c r="D2" s="309" t="n">
        <v>6</v>
      </c>
      <c r="E2" s="309" t="n">
        <v>4.5</v>
      </c>
      <c r="F2" s="310" t="n">
        <v>2.7</v>
      </c>
    </row>
    <row r="3" customFormat="false" ht="12.75" hidden="false" customHeight="false" outlineLevel="0" collapsed="false">
      <c r="A3" s="311" t="n">
        <v>700340185</v>
      </c>
      <c r="B3" s="312" t="s">
        <v>912</v>
      </c>
      <c r="C3" s="313" t="n">
        <v>9.5</v>
      </c>
      <c r="D3" s="313" t="n">
        <v>6</v>
      </c>
      <c r="E3" s="313" t="n">
        <v>4.5</v>
      </c>
      <c r="F3" s="314" t="n">
        <v>2.7</v>
      </c>
    </row>
    <row r="4" customFormat="false" ht="12.75" hidden="false" customHeight="false" outlineLevel="0" collapsed="false">
      <c r="A4" s="315" t="n">
        <v>700340193</v>
      </c>
      <c r="B4" s="316" t="s">
        <v>913</v>
      </c>
      <c r="C4" s="317" t="n">
        <v>10</v>
      </c>
      <c r="D4" s="317" t="n">
        <v>8</v>
      </c>
      <c r="E4" s="317" t="n">
        <v>4.5</v>
      </c>
      <c r="F4" s="318" t="n">
        <v>3.2</v>
      </c>
    </row>
    <row r="5" customFormat="false" ht="12.75" hidden="false" customHeight="false" outlineLevel="0" collapsed="false">
      <c r="A5" s="311" t="n">
        <v>700340219</v>
      </c>
      <c r="B5" s="312" t="s">
        <v>914</v>
      </c>
      <c r="C5" s="313" t="n">
        <v>10</v>
      </c>
      <c r="D5" s="313" t="n">
        <v>8</v>
      </c>
      <c r="E5" s="313" t="n">
        <v>4.5</v>
      </c>
      <c r="F5" s="314" t="n">
        <v>3.2</v>
      </c>
    </row>
    <row r="6" customFormat="false" ht="12.75" hidden="false" customHeight="false" outlineLevel="0" collapsed="false">
      <c r="A6" s="315" t="n">
        <v>700340227</v>
      </c>
      <c r="B6" s="316" t="s">
        <v>915</v>
      </c>
      <c r="C6" s="317" t="n">
        <v>10</v>
      </c>
      <c r="D6" s="317" t="n">
        <v>9.5</v>
      </c>
      <c r="E6" s="317" t="n">
        <v>4.5</v>
      </c>
      <c r="F6" s="318" t="n">
        <v>3.6</v>
      </c>
    </row>
    <row r="7" customFormat="false" ht="12.75" hidden="false" customHeight="false" outlineLevel="0" collapsed="false">
      <c r="A7" s="311" t="n">
        <v>700340243</v>
      </c>
      <c r="B7" s="312" t="s">
        <v>916</v>
      </c>
      <c r="C7" s="313" t="n">
        <v>10</v>
      </c>
      <c r="D7" s="313" t="n">
        <v>9.5</v>
      </c>
      <c r="E7" s="313" t="n">
        <v>4.5</v>
      </c>
      <c r="F7" s="314" t="n">
        <v>3.6</v>
      </c>
    </row>
    <row r="8" customFormat="false" ht="12.75" hidden="false" customHeight="false" outlineLevel="0" collapsed="false">
      <c r="A8" s="315" t="n">
        <v>700353618</v>
      </c>
      <c r="B8" s="316" t="s">
        <v>917</v>
      </c>
      <c r="C8" s="317" t="n">
        <v>11.2</v>
      </c>
      <c r="D8" s="317" t="n">
        <v>9</v>
      </c>
      <c r="E8" s="317" t="n">
        <v>4.4</v>
      </c>
      <c r="F8" s="318" t="n">
        <v>3.5</v>
      </c>
    </row>
    <row r="9" customFormat="false" ht="13.5" hidden="false" customHeight="false" outlineLevel="0" collapsed="false">
      <c r="A9" s="319" t="n">
        <v>700345515</v>
      </c>
      <c r="B9" s="320" t="s">
        <v>918</v>
      </c>
      <c r="C9" s="321" t="n">
        <v>11.2</v>
      </c>
      <c r="D9" s="321" t="n">
        <v>9</v>
      </c>
      <c r="E9" s="321" t="n">
        <v>4.4</v>
      </c>
      <c r="F9" s="322" t="n">
        <v>3.5</v>
      </c>
    </row>
    <row r="10" customFormat="false" ht="13.5" hidden="false" customHeight="false" outlineLevel="0" collapsed="false"/>
    <row r="11" customFormat="false" ht="13.5" hidden="false" customHeight="true" outlineLevel="0" collapsed="false">
      <c r="B11" s="34" t="s">
        <v>151</v>
      </c>
      <c r="C11" s="34"/>
      <c r="D11" s="34"/>
    </row>
  </sheetData>
  <mergeCells count="1">
    <mergeCell ref="B11:D11"/>
  </mergeCells>
  <hyperlinks>
    <hyperlink ref="B11" location="'1. COVER'!A1" display="Return to Cover"/>
  </hyperlink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3" width="25.56"/>
    <col collapsed="false" customWidth="true" hidden="false" outlineLevel="0" max="2" min="2" style="323" width="20.7"/>
    <col collapsed="false" customWidth="true" hidden="false" outlineLevel="0" max="3" min="3" style="323" width="17.14"/>
    <col collapsed="false" customWidth="true" hidden="false" outlineLevel="0" max="4" min="4" style="323" width="23.99"/>
    <col collapsed="false" customWidth="true" hidden="false" outlineLevel="0" max="5" min="5" style="323" width="17.56"/>
    <col collapsed="false" customWidth="true" hidden="false" outlineLevel="0" max="6" min="6" style="323" width="24.7"/>
    <col collapsed="false" customWidth="true" hidden="false" outlineLevel="0" max="7" min="7" style="323" width="31.99"/>
    <col collapsed="false" customWidth="false" hidden="false" outlineLevel="0" max="257" min="8" style="323" width="9.14"/>
  </cols>
  <sheetData>
    <row r="1" s="327" customFormat="true" ht="15.75" hidden="false" customHeight="false" outlineLevel="0" collapsed="false">
      <c r="A1" s="324" t="n">
        <v>1984</v>
      </c>
      <c r="B1" s="325" t="n">
        <v>1985</v>
      </c>
      <c r="C1" s="325" t="n">
        <v>1986</v>
      </c>
      <c r="D1" s="325" t="n">
        <v>1987</v>
      </c>
      <c r="E1" s="325" t="n">
        <v>1988</v>
      </c>
      <c r="F1" s="325" t="n">
        <v>1989</v>
      </c>
      <c r="G1" s="326" t="n">
        <v>1990</v>
      </c>
    </row>
    <row r="2" s="331" customFormat="true" ht="15" hidden="false" customHeight="false" outlineLevel="0" collapsed="false">
      <c r="A2" s="328"/>
      <c r="B2" s="329"/>
      <c r="C2" s="329"/>
      <c r="D2" s="329"/>
      <c r="E2" s="329"/>
      <c r="F2" s="329"/>
      <c r="G2" s="330" t="s">
        <v>919</v>
      </c>
    </row>
    <row r="3" s="331" customFormat="true" ht="15" hidden="false" customHeight="false" outlineLevel="0" collapsed="false">
      <c r="A3" s="332" t="s">
        <v>920</v>
      </c>
      <c r="B3" s="333"/>
      <c r="C3" s="333"/>
      <c r="D3" s="333" t="s">
        <v>921</v>
      </c>
      <c r="E3" s="333"/>
      <c r="F3" s="334"/>
      <c r="G3" s="335" t="s">
        <v>922</v>
      </c>
    </row>
    <row r="4" s="331" customFormat="true" ht="15" hidden="false" customHeight="false" outlineLevel="0" collapsed="false">
      <c r="A4" s="336" t="s">
        <v>923</v>
      </c>
      <c r="B4" s="333"/>
      <c r="C4" s="333"/>
      <c r="D4" s="337" t="s">
        <v>924</v>
      </c>
      <c r="E4" s="333"/>
      <c r="F4" s="337" t="s">
        <v>925</v>
      </c>
      <c r="G4" s="338"/>
    </row>
    <row r="5" s="331" customFormat="true" ht="15.75" hidden="false" customHeight="false" outlineLevel="0" collapsed="false">
      <c r="A5" s="339"/>
      <c r="B5" s="340"/>
      <c r="C5" s="340"/>
      <c r="D5" s="341" t="s">
        <v>926</v>
      </c>
      <c r="E5" s="340"/>
      <c r="F5" s="340"/>
      <c r="G5" s="342"/>
    </row>
    <row r="6" s="331" customFormat="true" ht="15.75" hidden="false" customHeight="false" outlineLevel="0" collapsed="false">
      <c r="A6" s="343" t="s">
        <v>927</v>
      </c>
      <c r="B6" s="343"/>
      <c r="C6" s="343"/>
      <c r="D6" s="343"/>
      <c r="E6" s="343"/>
      <c r="F6" s="343"/>
      <c r="G6" s="343"/>
    </row>
    <row r="7" s="347" customFormat="true" ht="15" hidden="false" customHeight="false" outlineLevel="0" collapsed="false">
      <c r="A7" s="344" t="n">
        <v>1991</v>
      </c>
      <c r="B7" s="345" t="n">
        <v>1992</v>
      </c>
      <c r="C7" s="345" t="n">
        <v>1993</v>
      </c>
      <c r="D7" s="345" t="n">
        <v>1994</v>
      </c>
      <c r="E7" s="345" t="n">
        <v>1995</v>
      </c>
      <c r="F7" s="345" t="n">
        <v>1996</v>
      </c>
      <c r="G7" s="346" t="n">
        <v>1997</v>
      </c>
    </row>
    <row r="8" s="331" customFormat="true" ht="15" hidden="false" customHeight="false" outlineLevel="0" collapsed="false">
      <c r="A8" s="348" t="s">
        <v>928</v>
      </c>
      <c r="B8" s="349" t="s">
        <v>929</v>
      </c>
      <c r="C8" s="349" t="s">
        <v>930</v>
      </c>
      <c r="D8" s="333"/>
      <c r="E8" s="333"/>
      <c r="F8" s="333"/>
      <c r="G8" s="335" t="s">
        <v>931</v>
      </c>
    </row>
    <row r="9" s="331" customFormat="true" ht="15" hidden="false" customHeight="false" outlineLevel="0" collapsed="false">
      <c r="A9" s="348" t="s">
        <v>932</v>
      </c>
      <c r="B9" s="334"/>
      <c r="C9" s="334"/>
      <c r="D9" s="334"/>
      <c r="E9" s="333"/>
      <c r="F9" s="334"/>
      <c r="G9" s="335" t="s">
        <v>933</v>
      </c>
    </row>
    <row r="10" customFormat="false" ht="15" hidden="false" customHeight="false" outlineLevel="0" collapsed="false">
      <c r="A10" s="350"/>
      <c r="B10" s="333"/>
      <c r="C10" s="333"/>
      <c r="D10" s="333"/>
      <c r="E10" s="333"/>
      <c r="F10" s="351"/>
      <c r="G10" s="352"/>
    </row>
    <row r="11" customFormat="false" ht="15" hidden="false" customHeight="false" outlineLevel="0" collapsed="false">
      <c r="A11" s="336" t="s">
        <v>934</v>
      </c>
      <c r="B11" s="333"/>
      <c r="C11" s="333"/>
      <c r="D11" s="333"/>
      <c r="E11" s="333"/>
      <c r="F11" s="337" t="s">
        <v>935</v>
      </c>
      <c r="G11" s="353" t="s">
        <v>936</v>
      </c>
    </row>
    <row r="12" customFormat="false" ht="15" hidden="false" customHeight="false" outlineLevel="0" collapsed="false">
      <c r="A12" s="336" t="s">
        <v>937</v>
      </c>
      <c r="B12" s="333"/>
      <c r="C12" s="333"/>
      <c r="D12" s="333"/>
      <c r="E12" s="333"/>
      <c r="F12" s="337" t="s">
        <v>938</v>
      </c>
      <c r="G12" s="353" t="s">
        <v>939</v>
      </c>
    </row>
    <row r="13" customFormat="false" ht="15.75" hidden="false" customHeight="false" outlineLevel="0" collapsed="false">
      <c r="A13" s="354" t="s">
        <v>940</v>
      </c>
      <c r="B13" s="340"/>
      <c r="C13" s="340"/>
      <c r="D13" s="355" t="s">
        <v>941</v>
      </c>
      <c r="E13" s="340"/>
      <c r="F13" s="340"/>
      <c r="G13" s="356" t="s">
        <v>942</v>
      </c>
    </row>
    <row r="14" customFormat="false" ht="15.75" hidden="false" customHeight="false" outlineLevel="0" collapsed="false">
      <c r="A14" s="343" t="s">
        <v>927</v>
      </c>
      <c r="B14" s="343"/>
      <c r="C14" s="343"/>
      <c r="D14" s="343"/>
      <c r="E14" s="343"/>
      <c r="F14" s="343"/>
      <c r="G14" s="343"/>
    </row>
    <row r="15" s="347" customFormat="true" ht="15.75" hidden="false" customHeight="false" outlineLevel="0" collapsed="false">
      <c r="A15" s="357" t="n">
        <v>1998</v>
      </c>
      <c r="B15" s="358" t="n">
        <v>1999</v>
      </c>
      <c r="C15" s="358" t="n">
        <v>2000</v>
      </c>
      <c r="D15" s="358" t="n">
        <v>2001</v>
      </c>
      <c r="E15" s="358" t="n">
        <v>2002</v>
      </c>
      <c r="F15" s="358" t="n">
        <v>2003</v>
      </c>
      <c r="G15" s="359" t="n">
        <v>2004</v>
      </c>
    </row>
    <row r="16" s="331" customFormat="true" ht="15" hidden="false" customHeight="false" outlineLevel="0" collapsed="false">
      <c r="A16" s="360" t="s">
        <v>943</v>
      </c>
      <c r="B16" s="329"/>
      <c r="C16" s="329"/>
      <c r="D16" s="361" t="s">
        <v>944</v>
      </c>
      <c r="E16" s="361" t="s">
        <v>945</v>
      </c>
      <c r="F16" s="361" t="s">
        <v>946</v>
      </c>
      <c r="G16" s="330" t="s">
        <v>947</v>
      </c>
    </row>
    <row r="17" s="331" customFormat="true" ht="15" hidden="false" customHeight="false" outlineLevel="0" collapsed="false">
      <c r="A17" s="348" t="s">
        <v>948</v>
      </c>
      <c r="B17" s="334"/>
      <c r="C17" s="333"/>
      <c r="D17" s="349" t="s">
        <v>949</v>
      </c>
      <c r="E17" s="334"/>
      <c r="F17" s="349" t="s">
        <v>950</v>
      </c>
      <c r="G17" s="335" t="s">
        <v>951</v>
      </c>
    </row>
    <row r="18" customFormat="false" ht="15" hidden="false" customHeight="false" outlineLevel="0" collapsed="false">
      <c r="A18" s="350"/>
      <c r="B18" s="333"/>
      <c r="C18" s="333"/>
      <c r="D18" s="351"/>
      <c r="E18" s="333"/>
      <c r="F18" s="351"/>
      <c r="G18" s="352"/>
    </row>
    <row r="19" customFormat="false" ht="15" hidden="false" customHeight="false" outlineLevel="0" collapsed="false">
      <c r="A19" s="332" t="s">
        <v>952</v>
      </c>
      <c r="B19" s="337" t="s">
        <v>953</v>
      </c>
      <c r="C19" s="333"/>
      <c r="D19" s="351"/>
      <c r="E19" s="333"/>
      <c r="F19" s="337" t="s">
        <v>954</v>
      </c>
      <c r="G19" s="362"/>
    </row>
    <row r="20" customFormat="false" ht="15" hidden="false" customHeight="false" outlineLevel="0" collapsed="false">
      <c r="A20" s="363" t="s">
        <v>955</v>
      </c>
      <c r="B20" s="333"/>
      <c r="C20" s="333"/>
      <c r="D20" s="364" t="s">
        <v>956</v>
      </c>
      <c r="E20" s="333"/>
      <c r="F20" s="351"/>
      <c r="G20" s="362"/>
    </row>
    <row r="21" customFormat="false" ht="15.75" hidden="false" customHeight="false" outlineLevel="0" collapsed="false">
      <c r="A21" s="365" t="s">
        <v>957</v>
      </c>
      <c r="B21" s="366"/>
      <c r="C21" s="366"/>
      <c r="D21" s="366"/>
      <c r="E21" s="366"/>
      <c r="F21" s="366"/>
      <c r="G21" s="367"/>
    </row>
    <row r="22" customFormat="false" ht="15.75" hidden="false" customHeight="false" outlineLevel="0" collapsed="false">
      <c r="A22" s="343" t="s">
        <v>927</v>
      </c>
      <c r="B22" s="343"/>
      <c r="C22" s="368"/>
      <c r="D22" s="368"/>
      <c r="E22" s="368"/>
      <c r="F22" s="368"/>
      <c r="G22" s="368"/>
      <c r="H22" s="369"/>
    </row>
    <row r="23" customFormat="false" ht="15" hidden="false" customHeight="false" outlineLevel="0" collapsed="false">
      <c r="A23" s="370" t="n">
        <v>2005</v>
      </c>
      <c r="B23" s="371" t="n">
        <v>2006</v>
      </c>
      <c r="C23" s="372"/>
      <c r="D23" s="372"/>
      <c r="E23" s="372"/>
      <c r="F23" s="372"/>
      <c r="G23" s="369"/>
      <c r="H23" s="369"/>
    </row>
    <row r="24" customFormat="false" ht="15" hidden="false" customHeight="false" outlineLevel="0" collapsed="false">
      <c r="A24" s="348" t="s">
        <v>958</v>
      </c>
      <c r="B24" s="362"/>
      <c r="C24" s="373"/>
      <c r="D24" s="369"/>
      <c r="E24" s="373"/>
      <c r="F24" s="369"/>
      <c r="G24" s="369"/>
      <c r="H24" s="369"/>
    </row>
    <row r="25" customFormat="false" ht="15" hidden="false" customHeight="false" outlineLevel="0" collapsed="false">
      <c r="A25" s="350"/>
      <c r="B25" s="362"/>
      <c r="C25" s="373"/>
      <c r="D25" s="369"/>
      <c r="E25" s="373"/>
      <c r="F25" s="373"/>
      <c r="G25" s="369"/>
      <c r="H25" s="369"/>
    </row>
    <row r="26" customFormat="false" ht="15" hidden="false" customHeight="false" outlineLevel="0" collapsed="false">
      <c r="A26" s="332"/>
      <c r="B26" s="362"/>
      <c r="C26" s="373"/>
      <c r="D26" s="373"/>
      <c r="E26" s="373"/>
      <c r="F26" s="373"/>
      <c r="G26" s="369"/>
      <c r="H26" s="369"/>
    </row>
    <row r="27" customFormat="false" ht="15" hidden="false" customHeight="false" outlineLevel="0" collapsed="false">
      <c r="A27" s="332"/>
      <c r="B27" s="362"/>
      <c r="C27" s="373"/>
      <c r="D27" s="373"/>
      <c r="E27" s="373"/>
      <c r="F27" s="369"/>
    </row>
    <row r="28" customFormat="false" ht="15.75" hidden="false" customHeight="false" outlineLevel="0" collapsed="false">
      <c r="A28" s="374"/>
      <c r="B28" s="367"/>
      <c r="C28" s="373"/>
      <c r="D28" s="373"/>
      <c r="E28" s="373"/>
      <c r="F28" s="369"/>
    </row>
    <row r="29" customFormat="false" ht="15" hidden="false" customHeight="false" outlineLevel="0" collapsed="false">
      <c r="A29" s="373"/>
      <c r="B29" s="373"/>
      <c r="C29" s="373"/>
      <c r="D29" s="373"/>
      <c r="E29" s="373"/>
      <c r="F29" s="369"/>
    </row>
    <row r="30" customFormat="false" ht="13.5" hidden="false" customHeight="false" outlineLevel="0" collapsed="false"/>
    <row r="31" customFormat="false" ht="13.5" hidden="false" customHeight="true" outlineLevel="0" collapsed="false">
      <c r="B31" s="34" t="s">
        <v>151</v>
      </c>
      <c r="C31" s="34"/>
      <c r="D31" s="34"/>
      <c r="E31" s="34"/>
    </row>
  </sheetData>
  <mergeCells count="4">
    <mergeCell ref="A6:G6"/>
    <mergeCell ref="A14:G14"/>
    <mergeCell ref="A22:B22"/>
    <mergeCell ref="B31:E31"/>
  </mergeCells>
  <hyperlinks>
    <hyperlink ref="B31" location="'1. COVER'!A1" display="Return to Cover"/>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2" min="1" style="18" width="54.28"/>
    <col collapsed="false" customWidth="true" hidden="false" outlineLevel="0" max="3" min="3" style="18" width="44.99"/>
    <col collapsed="false" customWidth="false" hidden="false" outlineLevel="0" max="257" min="4" style="18" width="9.14"/>
  </cols>
  <sheetData>
    <row r="1" customFormat="false" ht="15.75" hidden="false" customHeight="false" outlineLevel="0" collapsed="false">
      <c r="A1" s="375" t="s">
        <v>959</v>
      </c>
      <c r="B1" s="375"/>
      <c r="C1" s="376"/>
    </row>
    <row r="2" customFormat="false" ht="16.5" hidden="false" customHeight="true" outlineLevel="0" collapsed="false">
      <c r="A2" s="377" t="s">
        <v>960</v>
      </c>
      <c r="B2" s="377" t="s">
        <v>961</v>
      </c>
      <c r="C2" s="378"/>
    </row>
    <row r="3" customFormat="false" ht="13.5" hidden="false" customHeight="false" outlineLevel="0" collapsed="false">
      <c r="A3" s="379" t="s">
        <v>962</v>
      </c>
      <c r="B3" s="380" t="s">
        <v>963</v>
      </c>
      <c r="C3" s="381"/>
    </row>
    <row r="4" customFormat="false" ht="13.5" hidden="false" customHeight="false" outlineLevel="0" collapsed="false">
      <c r="A4" s="382"/>
      <c r="B4" s="383"/>
      <c r="C4" s="381"/>
    </row>
    <row r="5" customFormat="false" ht="13.5" hidden="false" customHeight="false" outlineLevel="0" collapsed="false">
      <c r="A5" s="379" t="s">
        <v>964</v>
      </c>
      <c r="B5" s="380" t="s">
        <v>965</v>
      </c>
      <c r="C5" s="381"/>
    </row>
    <row r="6" customFormat="false" ht="13.5" hidden="false" customHeight="false" outlineLevel="0" collapsed="false">
      <c r="A6" s="382"/>
      <c r="B6" s="383"/>
      <c r="C6" s="381"/>
    </row>
    <row r="7" customFormat="false" ht="13.5" hidden="false" customHeight="false" outlineLevel="0" collapsed="false">
      <c r="A7" s="379" t="s">
        <v>966</v>
      </c>
      <c r="B7" s="384" t="s">
        <v>967</v>
      </c>
      <c r="C7" s="381"/>
    </row>
    <row r="8" customFormat="false" ht="13.5" hidden="false" customHeight="false" outlineLevel="0" collapsed="false">
      <c r="A8" s="382"/>
      <c r="B8" s="385"/>
      <c r="C8" s="381"/>
    </row>
    <row r="9" customFormat="false" ht="29.25" hidden="false" customHeight="true" outlineLevel="0" collapsed="false">
      <c r="A9" s="386" t="s">
        <v>968</v>
      </c>
      <c r="B9" s="387" t="s">
        <v>969</v>
      </c>
      <c r="C9" s="381"/>
    </row>
    <row r="10" customFormat="false" ht="13.5" hidden="false" customHeight="false" outlineLevel="0" collapsed="false">
      <c r="A10" s="382"/>
      <c r="B10" s="385"/>
      <c r="C10" s="381"/>
    </row>
    <row r="11" customFormat="false" ht="43.5" hidden="false" customHeight="true" outlineLevel="0" collapsed="false">
      <c r="A11" s="386" t="s">
        <v>970</v>
      </c>
      <c r="B11" s="387" t="s">
        <v>971</v>
      </c>
      <c r="C11" s="381"/>
    </row>
    <row r="12" customFormat="false" ht="13.5" hidden="false" customHeight="false" outlineLevel="0" collapsed="false">
      <c r="A12" s="388"/>
      <c r="B12" s="385"/>
      <c r="C12" s="381"/>
    </row>
    <row r="13" customFormat="false" ht="31.5" hidden="false" customHeight="true" outlineLevel="0" collapsed="false">
      <c r="A13" s="386" t="s">
        <v>972</v>
      </c>
      <c r="B13" s="389" t="s">
        <v>973</v>
      </c>
      <c r="C13" s="381"/>
    </row>
    <row r="14" customFormat="false" ht="12.75" hidden="false" customHeight="false" outlineLevel="0" collapsed="false">
      <c r="A14" s="378"/>
      <c r="B14" s="390"/>
      <c r="C14" s="381"/>
    </row>
    <row r="15" customFormat="false" ht="13.5" hidden="false" customHeight="false" outlineLevel="0" collapsed="false">
      <c r="A15" s="391"/>
      <c r="B15" s="390"/>
      <c r="C15" s="381"/>
    </row>
    <row r="16" customFormat="false" ht="13.5" hidden="false" customHeight="true" outlineLevel="0" collapsed="false">
      <c r="A16" s="34" t="s">
        <v>151</v>
      </c>
      <c r="B16" s="34"/>
      <c r="C16" s="392"/>
      <c r="D16" s="393"/>
    </row>
    <row r="17" customFormat="false" ht="12.75" hidden="false" customHeight="false" outlineLevel="0" collapsed="false">
      <c r="A17" s="391"/>
      <c r="B17" s="390"/>
      <c r="C17" s="381"/>
    </row>
    <row r="18" customFormat="false" ht="12.75" hidden="false" customHeight="false" outlineLevel="0" collapsed="false">
      <c r="A18" s="391"/>
      <c r="B18" s="390"/>
      <c r="C18" s="381"/>
    </row>
    <row r="19" customFormat="false" ht="12.75" hidden="false" customHeight="false" outlineLevel="0" collapsed="false">
      <c r="A19" s="394"/>
      <c r="B19" s="202"/>
      <c r="C19" s="395"/>
    </row>
    <row r="20" customFormat="false" ht="12.75" hidden="false" customHeight="false" outlineLevel="0" collapsed="false">
      <c r="A20" s="391"/>
      <c r="B20" s="390"/>
      <c r="C20" s="381"/>
    </row>
    <row r="21" customFormat="false" ht="12.75" hidden="false" customHeight="false" outlineLevel="0" collapsed="false">
      <c r="A21" s="391"/>
      <c r="B21" s="390"/>
      <c r="C21" s="381"/>
    </row>
    <row r="22" customFormat="false" ht="12.75" hidden="false" customHeight="false" outlineLevel="0" collapsed="false">
      <c r="A22" s="391"/>
      <c r="B22" s="390"/>
      <c r="C22" s="381"/>
    </row>
  </sheetData>
  <mergeCells count="2">
    <mergeCell ref="A1:B1"/>
    <mergeCell ref="A16:B16"/>
  </mergeCells>
  <dataValidations count="1">
    <dataValidation allowBlank="true" errorStyle="stop" operator="between" showDropDown="false" showErrorMessage="true" showInputMessage="false" sqref="B19" type="list">
      <formula1>$BJ$10:$BJ$103</formula1>
      <formula2>0</formula2>
    </dataValidation>
  </dataValidations>
  <hyperlinks>
    <hyperlink ref="A16" location="'1. COVER'!A1" display="Return to Cover"/>
  </hyperlink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8" width="4.41"/>
    <col collapsed="false" customWidth="true" hidden="false" outlineLevel="0" max="2" min="2" style="18" width="19.14"/>
    <col collapsed="false" customWidth="true" hidden="false" outlineLevel="0" max="3" min="3" style="18" width="67.7"/>
    <col collapsed="false" customWidth="true" hidden="false" outlineLevel="0" max="4" min="4" style="37" width="8.56"/>
    <col collapsed="false" customWidth="true" hidden="false" outlineLevel="0" max="5" min="5" style="37" width="10.85"/>
    <col collapsed="false" customWidth="true" hidden="false" outlineLevel="0" max="6" min="6" style="37" width="17.99"/>
    <col collapsed="false" customWidth="false" hidden="false" outlineLevel="0" max="257" min="7" style="18" width="9.14"/>
  </cols>
  <sheetData>
    <row r="1" customFormat="false" ht="31.5" hidden="false" customHeight="true" outlineLevel="0" collapsed="false">
      <c r="A1" s="396" t="s">
        <v>974</v>
      </c>
      <c r="B1" s="396"/>
      <c r="C1" s="396"/>
      <c r="D1" s="396"/>
      <c r="E1" s="396"/>
      <c r="F1" s="396"/>
    </row>
    <row r="2" s="399" customFormat="true" ht="39" hidden="false" customHeight="false" outlineLevel="0" collapsed="false">
      <c r="A2" s="397" t="s">
        <v>975</v>
      </c>
      <c r="B2" s="398" t="s">
        <v>976</v>
      </c>
      <c r="C2" s="398" t="s">
        <v>977</v>
      </c>
      <c r="D2" s="305" t="s">
        <v>978</v>
      </c>
      <c r="E2" s="305" t="s">
        <v>979</v>
      </c>
      <c r="F2" s="306" t="s">
        <v>980</v>
      </c>
    </row>
    <row r="3" customFormat="false" ht="67.5" hidden="false" customHeight="false" outlineLevel="0" collapsed="false">
      <c r="A3" s="400" t="s">
        <v>981</v>
      </c>
      <c r="B3" s="401" t="s">
        <v>982</v>
      </c>
      <c r="C3" s="402" t="s">
        <v>983</v>
      </c>
      <c r="D3" s="403" t="s">
        <v>984</v>
      </c>
      <c r="E3" s="403" t="s">
        <v>984</v>
      </c>
      <c r="F3" s="404" t="s">
        <v>985</v>
      </c>
    </row>
    <row r="4" customFormat="false" ht="67.5" hidden="false" customHeight="false" outlineLevel="0" collapsed="false">
      <c r="A4" s="405" t="s">
        <v>986</v>
      </c>
      <c r="B4" s="406" t="s">
        <v>987</v>
      </c>
      <c r="C4" s="407" t="s">
        <v>988</v>
      </c>
      <c r="D4" s="408" t="s">
        <v>984</v>
      </c>
      <c r="E4" s="408" t="s">
        <v>984</v>
      </c>
      <c r="F4" s="409" t="s">
        <v>985</v>
      </c>
    </row>
    <row r="5" customFormat="false" ht="56.25" hidden="false" customHeight="false" outlineLevel="0" collapsed="false">
      <c r="A5" s="405" t="s">
        <v>989</v>
      </c>
      <c r="B5" s="406" t="s">
        <v>990</v>
      </c>
      <c r="C5" s="407" t="s">
        <v>991</v>
      </c>
      <c r="D5" s="408" t="s">
        <v>984</v>
      </c>
      <c r="E5" s="408" t="s">
        <v>984</v>
      </c>
      <c r="F5" s="409" t="s">
        <v>985</v>
      </c>
    </row>
    <row r="6" customFormat="false" ht="42.75" hidden="false" customHeight="true" outlineLevel="0" collapsed="false">
      <c r="A6" s="405" t="s">
        <v>992</v>
      </c>
      <c r="B6" s="406" t="s">
        <v>993</v>
      </c>
      <c r="C6" s="407" t="s">
        <v>994</v>
      </c>
      <c r="D6" s="408" t="s">
        <v>984</v>
      </c>
      <c r="E6" s="408" t="s">
        <v>984</v>
      </c>
      <c r="F6" s="409" t="s">
        <v>985</v>
      </c>
    </row>
    <row r="7" customFormat="false" ht="49.5" hidden="false" customHeight="false" outlineLevel="0" collapsed="false">
      <c r="A7" s="405" t="s">
        <v>995</v>
      </c>
      <c r="B7" s="406" t="s">
        <v>996</v>
      </c>
      <c r="C7" s="407" t="s">
        <v>997</v>
      </c>
      <c r="D7" s="408" t="s">
        <v>984</v>
      </c>
      <c r="E7" s="408" t="s">
        <v>984</v>
      </c>
      <c r="F7" s="409" t="s">
        <v>985</v>
      </c>
    </row>
    <row r="8" customFormat="false" ht="51" hidden="false" customHeight="true" outlineLevel="0" collapsed="false">
      <c r="A8" s="405" t="s">
        <v>998</v>
      </c>
      <c r="B8" s="406" t="s">
        <v>999</v>
      </c>
      <c r="C8" s="407" t="s">
        <v>1000</v>
      </c>
      <c r="D8" s="408" t="s">
        <v>985</v>
      </c>
      <c r="E8" s="408" t="s">
        <v>984</v>
      </c>
      <c r="F8" s="409" t="s">
        <v>985</v>
      </c>
    </row>
    <row r="9" customFormat="false" ht="90" hidden="false" customHeight="false" outlineLevel="0" collapsed="false">
      <c r="A9" s="405" t="s">
        <v>1001</v>
      </c>
      <c r="B9" s="406" t="s">
        <v>1002</v>
      </c>
      <c r="C9" s="407" t="s">
        <v>1003</v>
      </c>
      <c r="D9" s="408" t="s">
        <v>985</v>
      </c>
      <c r="E9" s="408" t="s">
        <v>984</v>
      </c>
      <c r="F9" s="409" t="s">
        <v>985</v>
      </c>
    </row>
    <row r="10" customFormat="false" ht="45" hidden="false" customHeight="false" outlineLevel="0" collapsed="false">
      <c r="A10" s="405" t="s">
        <v>1004</v>
      </c>
      <c r="B10" s="406" t="s">
        <v>1005</v>
      </c>
      <c r="C10" s="407" t="s">
        <v>1006</v>
      </c>
      <c r="D10" s="408" t="s">
        <v>985</v>
      </c>
      <c r="E10" s="408" t="s">
        <v>984</v>
      </c>
      <c r="F10" s="409" t="s">
        <v>985</v>
      </c>
    </row>
    <row r="11" customFormat="false" ht="33.75" hidden="false" customHeight="false" outlineLevel="0" collapsed="false">
      <c r="A11" s="405" t="s">
        <v>1007</v>
      </c>
      <c r="B11" s="406" t="s">
        <v>1008</v>
      </c>
      <c r="C11" s="407" t="s">
        <v>1009</v>
      </c>
      <c r="D11" s="408" t="s">
        <v>985</v>
      </c>
      <c r="E11" s="408" t="s">
        <v>984</v>
      </c>
      <c r="F11" s="409" t="s">
        <v>985</v>
      </c>
    </row>
    <row r="12" customFormat="false" ht="56.25" hidden="false" customHeight="false" outlineLevel="0" collapsed="false">
      <c r="A12" s="405" t="s">
        <v>1010</v>
      </c>
      <c r="B12" s="406" t="s">
        <v>1011</v>
      </c>
      <c r="C12" s="407" t="s">
        <v>1012</v>
      </c>
      <c r="D12" s="408" t="s">
        <v>985</v>
      </c>
      <c r="E12" s="408" t="s">
        <v>984</v>
      </c>
      <c r="F12" s="409" t="s">
        <v>985</v>
      </c>
    </row>
    <row r="13" customFormat="false" ht="101.25" hidden="false" customHeight="false" outlineLevel="0" collapsed="false">
      <c r="A13" s="405" t="s">
        <v>1013</v>
      </c>
      <c r="B13" s="406" t="s">
        <v>1014</v>
      </c>
      <c r="C13" s="407" t="s">
        <v>1015</v>
      </c>
      <c r="D13" s="408" t="s">
        <v>985</v>
      </c>
      <c r="E13" s="408" t="s">
        <v>984</v>
      </c>
      <c r="F13" s="409" t="s">
        <v>985</v>
      </c>
    </row>
    <row r="14" customFormat="false" ht="33.75" hidden="false" customHeight="false" outlineLevel="0" collapsed="false">
      <c r="A14" s="405" t="s">
        <v>1016</v>
      </c>
      <c r="B14" s="406" t="s">
        <v>1017</v>
      </c>
      <c r="C14" s="407" t="s">
        <v>1018</v>
      </c>
      <c r="D14" s="408" t="s">
        <v>985</v>
      </c>
      <c r="E14" s="408" t="s">
        <v>984</v>
      </c>
      <c r="F14" s="409" t="s">
        <v>985</v>
      </c>
    </row>
    <row r="15" customFormat="false" ht="33.75" hidden="false" customHeight="false" outlineLevel="0" collapsed="false">
      <c r="A15" s="405" t="s">
        <v>1019</v>
      </c>
      <c r="B15" s="406" t="s">
        <v>1020</v>
      </c>
      <c r="C15" s="407" t="s">
        <v>1021</v>
      </c>
      <c r="D15" s="408" t="s">
        <v>985</v>
      </c>
      <c r="E15" s="408" t="s">
        <v>984</v>
      </c>
      <c r="F15" s="409" t="s">
        <v>985</v>
      </c>
    </row>
    <row r="16" customFormat="false" ht="33.75" hidden="false" customHeight="false" outlineLevel="0" collapsed="false">
      <c r="A16" s="405" t="s">
        <v>1022</v>
      </c>
      <c r="B16" s="406" t="s">
        <v>1023</v>
      </c>
      <c r="C16" s="407" t="s">
        <v>1024</v>
      </c>
      <c r="D16" s="408" t="s">
        <v>985</v>
      </c>
      <c r="E16" s="408" t="s">
        <v>984</v>
      </c>
      <c r="F16" s="409" t="s">
        <v>985</v>
      </c>
    </row>
    <row r="17" customFormat="false" ht="35.25" hidden="false" customHeight="false" outlineLevel="0" collapsed="false">
      <c r="A17" s="405" t="s">
        <v>1025</v>
      </c>
      <c r="B17" s="406" t="s">
        <v>1026</v>
      </c>
      <c r="C17" s="407" t="s">
        <v>1027</v>
      </c>
      <c r="D17" s="408" t="s">
        <v>985</v>
      </c>
      <c r="E17" s="408" t="s">
        <v>984</v>
      </c>
      <c r="F17" s="409" t="s">
        <v>985</v>
      </c>
    </row>
    <row r="18" customFormat="false" ht="42.75" hidden="false" customHeight="true" outlineLevel="0" collapsed="false">
      <c r="A18" s="405" t="s">
        <v>1028</v>
      </c>
      <c r="B18" s="406" t="s">
        <v>1029</v>
      </c>
      <c r="C18" s="407" t="s">
        <v>1030</v>
      </c>
      <c r="D18" s="408" t="s">
        <v>985</v>
      </c>
      <c r="E18" s="408" t="s">
        <v>985</v>
      </c>
      <c r="F18" s="409" t="s">
        <v>984</v>
      </c>
    </row>
    <row r="19" customFormat="false" ht="36.75" hidden="false" customHeight="true" outlineLevel="0" collapsed="false">
      <c r="A19" s="405" t="s">
        <v>1031</v>
      </c>
      <c r="B19" s="406" t="s">
        <v>1032</v>
      </c>
      <c r="C19" s="407" t="s">
        <v>1033</v>
      </c>
      <c r="D19" s="408" t="s">
        <v>985</v>
      </c>
      <c r="E19" s="408" t="s">
        <v>985</v>
      </c>
      <c r="F19" s="409" t="s">
        <v>984</v>
      </c>
    </row>
    <row r="20" customFormat="false" ht="46.5" hidden="false" customHeight="false" outlineLevel="0" collapsed="false">
      <c r="A20" s="405" t="s">
        <v>1034</v>
      </c>
      <c r="B20" s="406" t="s">
        <v>1035</v>
      </c>
      <c r="C20" s="407" t="s">
        <v>1036</v>
      </c>
      <c r="D20" s="408" t="s">
        <v>985</v>
      </c>
      <c r="E20" s="408" t="s">
        <v>985</v>
      </c>
      <c r="F20" s="409" t="s">
        <v>984</v>
      </c>
    </row>
    <row r="21" customFormat="false" ht="46.5" hidden="false" customHeight="false" outlineLevel="0" collapsed="false">
      <c r="A21" s="405" t="s">
        <v>1037</v>
      </c>
      <c r="B21" s="406" t="s">
        <v>1038</v>
      </c>
      <c r="C21" s="407" t="s">
        <v>1039</v>
      </c>
      <c r="D21" s="408" t="s">
        <v>985</v>
      </c>
      <c r="E21" s="408" t="s">
        <v>985</v>
      </c>
      <c r="F21" s="409" t="s">
        <v>984</v>
      </c>
    </row>
    <row r="22" customFormat="false" ht="45" hidden="false" customHeight="false" outlineLevel="0" collapsed="false">
      <c r="A22" s="405" t="s">
        <v>1040</v>
      </c>
      <c r="B22" s="406" t="s">
        <v>1041</v>
      </c>
      <c r="C22" s="407" t="s">
        <v>1042</v>
      </c>
      <c r="D22" s="408" t="s">
        <v>985</v>
      </c>
      <c r="E22" s="408" t="s">
        <v>985</v>
      </c>
      <c r="F22" s="409" t="s">
        <v>984</v>
      </c>
    </row>
    <row r="23" customFormat="false" ht="33.75" hidden="false" customHeight="false" outlineLevel="0" collapsed="false">
      <c r="A23" s="405" t="s">
        <v>1043</v>
      </c>
      <c r="B23" s="406" t="s">
        <v>1044</v>
      </c>
      <c r="C23" s="407" t="s">
        <v>1045</v>
      </c>
      <c r="D23" s="408" t="s">
        <v>985</v>
      </c>
      <c r="E23" s="408" t="s">
        <v>985</v>
      </c>
      <c r="F23" s="409" t="s">
        <v>984</v>
      </c>
    </row>
    <row r="24" customFormat="false" ht="56.25" hidden="false" customHeight="false" outlineLevel="0" collapsed="false">
      <c r="A24" s="405" t="s">
        <v>1046</v>
      </c>
      <c r="B24" s="406" t="s">
        <v>1047</v>
      </c>
      <c r="C24" s="407" t="s">
        <v>1048</v>
      </c>
      <c r="D24" s="408" t="s">
        <v>985</v>
      </c>
      <c r="E24" s="408" t="s">
        <v>985</v>
      </c>
      <c r="F24" s="409" t="s">
        <v>984</v>
      </c>
    </row>
    <row r="25" customFormat="false" ht="45" hidden="false" customHeight="false" outlineLevel="0" collapsed="false">
      <c r="A25" s="405" t="s">
        <v>1049</v>
      </c>
      <c r="B25" s="406" t="s">
        <v>1050</v>
      </c>
      <c r="C25" s="407" t="s">
        <v>1051</v>
      </c>
      <c r="D25" s="408" t="s">
        <v>985</v>
      </c>
      <c r="E25" s="408" t="s">
        <v>985</v>
      </c>
      <c r="F25" s="409" t="s">
        <v>984</v>
      </c>
    </row>
    <row r="26" customFormat="false" ht="26.25" hidden="false" customHeight="true" outlineLevel="0" collapsed="false">
      <c r="A26" s="405" t="s">
        <v>1052</v>
      </c>
      <c r="B26" s="406" t="s">
        <v>1053</v>
      </c>
      <c r="C26" s="407" t="s">
        <v>1054</v>
      </c>
      <c r="D26" s="408" t="s">
        <v>985</v>
      </c>
      <c r="E26" s="408" t="s">
        <v>985</v>
      </c>
      <c r="F26" s="409" t="s">
        <v>984</v>
      </c>
    </row>
    <row r="27" customFormat="false" ht="27.75" hidden="false" customHeight="true" outlineLevel="0" collapsed="false">
      <c r="A27" s="405" t="s">
        <v>1055</v>
      </c>
      <c r="B27" s="406" t="s">
        <v>1056</v>
      </c>
      <c r="C27" s="407" t="s">
        <v>1057</v>
      </c>
      <c r="D27" s="408" t="s">
        <v>985</v>
      </c>
      <c r="E27" s="408" t="s">
        <v>985</v>
      </c>
      <c r="F27" s="409" t="s">
        <v>984</v>
      </c>
    </row>
    <row r="28" customFormat="false" ht="25.5" hidden="false" customHeight="false" outlineLevel="0" collapsed="false">
      <c r="A28" s="405" t="s">
        <v>1058</v>
      </c>
      <c r="B28" s="406" t="s">
        <v>1059</v>
      </c>
      <c r="C28" s="407" t="s">
        <v>1060</v>
      </c>
      <c r="D28" s="408"/>
      <c r="E28" s="408"/>
      <c r="F28" s="409" t="s">
        <v>985</v>
      </c>
      <c r="G28" s="18" t="s">
        <v>985</v>
      </c>
      <c r="H28" s="18" t="s">
        <v>985</v>
      </c>
    </row>
    <row r="29" customFormat="false" ht="29.25" hidden="false" customHeight="true" outlineLevel="0" collapsed="false">
      <c r="A29" s="405" t="s">
        <v>1061</v>
      </c>
      <c r="B29" s="406" t="s">
        <v>1062</v>
      </c>
      <c r="C29" s="407" t="s">
        <v>1063</v>
      </c>
      <c r="D29" s="408" t="s">
        <v>985</v>
      </c>
      <c r="E29" s="408" t="s">
        <v>985</v>
      </c>
      <c r="F29" s="409" t="s">
        <v>985</v>
      </c>
    </row>
    <row r="30" customFormat="false" ht="25.5" hidden="false" customHeight="true" outlineLevel="0" collapsed="false">
      <c r="A30" s="405" t="s">
        <v>1064</v>
      </c>
      <c r="B30" s="406" t="s">
        <v>1065</v>
      </c>
      <c r="C30" s="407" t="s">
        <v>1066</v>
      </c>
      <c r="D30" s="408" t="s">
        <v>985</v>
      </c>
      <c r="E30" s="408" t="s">
        <v>985</v>
      </c>
      <c r="F30" s="409" t="s">
        <v>985</v>
      </c>
    </row>
    <row r="31" customFormat="false" ht="33.75" hidden="false" customHeight="false" outlineLevel="0" collapsed="false">
      <c r="A31" s="405" t="s">
        <v>1067</v>
      </c>
      <c r="B31" s="406" t="s">
        <v>1068</v>
      </c>
      <c r="C31" s="407" t="s">
        <v>1069</v>
      </c>
      <c r="D31" s="408" t="s">
        <v>985</v>
      </c>
      <c r="E31" s="408" t="s">
        <v>985</v>
      </c>
      <c r="F31" s="409" t="s">
        <v>985</v>
      </c>
    </row>
    <row r="32" customFormat="false" ht="33.75" hidden="false" customHeight="false" outlineLevel="0" collapsed="false">
      <c r="A32" s="405" t="s">
        <v>1070</v>
      </c>
      <c r="B32" s="406" t="s">
        <v>1071</v>
      </c>
      <c r="C32" s="407" t="s">
        <v>1072</v>
      </c>
      <c r="D32" s="408" t="s">
        <v>985</v>
      </c>
      <c r="E32" s="408" t="s">
        <v>985</v>
      </c>
      <c r="F32" s="409" t="s">
        <v>985</v>
      </c>
    </row>
    <row r="33" customFormat="false" ht="44.25" hidden="false" customHeight="true" outlineLevel="0" collapsed="false">
      <c r="A33" s="405" t="s">
        <v>1073</v>
      </c>
      <c r="B33" s="406" t="s">
        <v>1074</v>
      </c>
      <c r="C33" s="407" t="s">
        <v>1075</v>
      </c>
      <c r="D33" s="408"/>
      <c r="E33" s="408" t="s">
        <v>985</v>
      </c>
      <c r="F33" s="409" t="s">
        <v>985</v>
      </c>
      <c r="G33" s="18" t="s">
        <v>985</v>
      </c>
    </row>
    <row r="34" customFormat="false" ht="39.75" hidden="false" customHeight="true" outlineLevel="0" collapsed="false">
      <c r="A34" s="405" t="s">
        <v>1076</v>
      </c>
      <c r="B34" s="406" t="s">
        <v>1077</v>
      </c>
      <c r="C34" s="407" t="s">
        <v>1078</v>
      </c>
      <c r="D34" s="408" t="s">
        <v>985</v>
      </c>
      <c r="E34" s="408" t="s">
        <v>985</v>
      </c>
      <c r="F34" s="409" t="s">
        <v>985</v>
      </c>
    </row>
    <row r="35" customFormat="false" ht="33.75" hidden="false" customHeight="false" outlineLevel="0" collapsed="false">
      <c r="A35" s="405" t="s">
        <v>1079</v>
      </c>
      <c r="B35" s="406" t="s">
        <v>1080</v>
      </c>
      <c r="C35" s="407" t="s">
        <v>1081</v>
      </c>
      <c r="D35" s="408" t="s">
        <v>985</v>
      </c>
      <c r="E35" s="408" t="s">
        <v>985</v>
      </c>
      <c r="F35" s="409" t="s">
        <v>985</v>
      </c>
    </row>
    <row r="36" customFormat="false" ht="22.5" hidden="false" customHeight="false" outlineLevel="0" collapsed="false">
      <c r="A36" s="405" t="s">
        <v>1082</v>
      </c>
      <c r="B36" s="406" t="s">
        <v>1083</v>
      </c>
      <c r="C36" s="407" t="s">
        <v>1084</v>
      </c>
      <c r="D36" s="408" t="s">
        <v>985</v>
      </c>
      <c r="E36" s="408" t="s">
        <v>985</v>
      </c>
      <c r="F36" s="409" t="s">
        <v>985</v>
      </c>
    </row>
    <row r="37" customFormat="false" ht="27.75" hidden="false" customHeight="true" outlineLevel="0" collapsed="false">
      <c r="A37" s="405" t="s">
        <v>1085</v>
      </c>
      <c r="B37" s="406" t="s">
        <v>1086</v>
      </c>
      <c r="C37" s="407" t="s">
        <v>1087</v>
      </c>
      <c r="D37" s="408"/>
      <c r="E37" s="408" t="s">
        <v>985</v>
      </c>
      <c r="F37" s="409" t="s">
        <v>985</v>
      </c>
      <c r="G37" s="18" t="s">
        <v>985</v>
      </c>
    </row>
    <row r="38" customFormat="false" ht="45" hidden="false" customHeight="false" outlineLevel="0" collapsed="false">
      <c r="A38" s="405" t="s">
        <v>1088</v>
      </c>
      <c r="B38" s="406" t="s">
        <v>1089</v>
      </c>
      <c r="C38" s="407" t="s">
        <v>1090</v>
      </c>
      <c r="D38" s="408" t="s">
        <v>985</v>
      </c>
      <c r="E38" s="408" t="s">
        <v>985</v>
      </c>
      <c r="F38" s="409" t="s">
        <v>985</v>
      </c>
    </row>
    <row r="39" customFormat="false" ht="26.25" hidden="false" customHeight="true" outlineLevel="0" collapsed="false">
      <c r="A39" s="405" t="s">
        <v>1091</v>
      </c>
      <c r="B39" s="406" t="s">
        <v>1092</v>
      </c>
      <c r="C39" s="407" t="s">
        <v>1093</v>
      </c>
      <c r="D39" s="408" t="s">
        <v>985</v>
      </c>
      <c r="E39" s="408" t="s">
        <v>985</v>
      </c>
      <c r="F39" s="409" t="s">
        <v>985</v>
      </c>
    </row>
    <row r="40" customFormat="false" ht="28.5" hidden="false" customHeight="true" outlineLevel="0" collapsed="false">
      <c r="A40" s="405" t="s">
        <v>1094</v>
      </c>
      <c r="B40" s="406" t="s">
        <v>1095</v>
      </c>
      <c r="C40" s="407" t="s">
        <v>1096</v>
      </c>
      <c r="D40" s="408" t="s">
        <v>985</v>
      </c>
      <c r="E40" s="408" t="s">
        <v>985</v>
      </c>
      <c r="F40" s="409" t="s">
        <v>985</v>
      </c>
    </row>
    <row r="41" customFormat="false" ht="36.75" hidden="false" customHeight="false" outlineLevel="0" collapsed="false">
      <c r="A41" s="405" t="s">
        <v>1097</v>
      </c>
      <c r="B41" s="406" t="s">
        <v>1098</v>
      </c>
      <c r="C41" s="407" t="s">
        <v>1099</v>
      </c>
      <c r="D41" s="408"/>
      <c r="E41" s="408" t="s">
        <v>985</v>
      </c>
      <c r="F41" s="409" t="s">
        <v>985</v>
      </c>
      <c r="G41" s="18" t="s">
        <v>985</v>
      </c>
    </row>
    <row r="42" customFormat="false" ht="39.75" hidden="false" customHeight="true" outlineLevel="0" collapsed="false">
      <c r="A42" s="405" t="s">
        <v>1100</v>
      </c>
      <c r="B42" s="406" t="s">
        <v>1101</v>
      </c>
      <c r="C42" s="407" t="s">
        <v>1102</v>
      </c>
      <c r="D42" s="408" t="s">
        <v>985</v>
      </c>
      <c r="E42" s="408" t="s">
        <v>985</v>
      </c>
      <c r="F42" s="409" t="s">
        <v>985</v>
      </c>
    </row>
    <row r="43" customFormat="false" ht="45" hidden="false" customHeight="false" outlineLevel="0" collapsed="false">
      <c r="A43" s="405" t="s">
        <v>1103</v>
      </c>
      <c r="B43" s="406" t="s">
        <v>1104</v>
      </c>
      <c r="C43" s="407" t="s">
        <v>1105</v>
      </c>
      <c r="D43" s="408" t="s">
        <v>985</v>
      </c>
      <c r="E43" s="408" t="s">
        <v>985</v>
      </c>
      <c r="F43" s="409" t="s">
        <v>985</v>
      </c>
    </row>
    <row r="44" customFormat="false" ht="51" hidden="false" customHeight="false" outlineLevel="0" collapsed="false">
      <c r="A44" s="405" t="s">
        <v>1106</v>
      </c>
      <c r="B44" s="406" t="s">
        <v>1107</v>
      </c>
      <c r="C44" s="407" t="s">
        <v>1108</v>
      </c>
      <c r="D44" s="408" t="s">
        <v>985</v>
      </c>
      <c r="E44" s="408" t="s">
        <v>985</v>
      </c>
      <c r="F44" s="409" t="s">
        <v>985</v>
      </c>
    </row>
    <row r="45" customFormat="false" ht="33.75" hidden="false" customHeight="false" outlineLevel="0" collapsed="false">
      <c r="A45" s="405" t="s">
        <v>1109</v>
      </c>
      <c r="B45" s="406" t="s">
        <v>1110</v>
      </c>
      <c r="C45" s="407" t="s">
        <v>1111</v>
      </c>
      <c r="D45" s="408" t="s">
        <v>985</v>
      </c>
      <c r="E45" s="408" t="s">
        <v>985</v>
      </c>
      <c r="F45" s="409" t="s">
        <v>985</v>
      </c>
    </row>
    <row r="46" customFormat="false" ht="33.75" hidden="false" customHeight="false" outlineLevel="0" collapsed="false">
      <c r="A46" s="405" t="s">
        <v>1112</v>
      </c>
      <c r="B46" s="406" t="s">
        <v>1113</v>
      </c>
      <c r="C46" s="407" t="s">
        <v>1114</v>
      </c>
      <c r="D46" s="408" t="s">
        <v>985</v>
      </c>
      <c r="E46" s="408" t="s">
        <v>985</v>
      </c>
      <c r="F46" s="409" t="s">
        <v>985</v>
      </c>
    </row>
    <row r="47" customFormat="false" ht="48" hidden="false" customHeight="true" outlineLevel="0" collapsed="false">
      <c r="A47" s="405" t="s">
        <v>1115</v>
      </c>
      <c r="B47" s="406" t="s">
        <v>1116</v>
      </c>
      <c r="C47" s="407" t="s">
        <v>1117</v>
      </c>
      <c r="D47" s="408" t="s">
        <v>985</v>
      </c>
      <c r="E47" s="408" t="s">
        <v>985</v>
      </c>
      <c r="F47" s="409" t="s">
        <v>985</v>
      </c>
    </row>
    <row r="48" customFormat="false" ht="56.25" hidden="false" customHeight="false" outlineLevel="0" collapsed="false">
      <c r="A48" s="405" t="s">
        <v>1118</v>
      </c>
      <c r="B48" s="406" t="s">
        <v>1119</v>
      </c>
      <c r="C48" s="407" t="s">
        <v>1120</v>
      </c>
      <c r="D48" s="408" t="s">
        <v>985</v>
      </c>
      <c r="E48" s="408" t="s">
        <v>985</v>
      </c>
      <c r="F48" s="409" t="s">
        <v>985</v>
      </c>
    </row>
    <row r="49" customFormat="false" ht="67.5" hidden="false" customHeight="false" outlineLevel="0" collapsed="false">
      <c r="A49" s="405" t="s">
        <v>1121</v>
      </c>
      <c r="B49" s="406" t="s">
        <v>1122</v>
      </c>
      <c r="C49" s="407" t="s">
        <v>1123</v>
      </c>
      <c r="D49" s="408" t="s">
        <v>985</v>
      </c>
      <c r="E49" s="408" t="s">
        <v>985</v>
      </c>
      <c r="F49" s="409" t="s">
        <v>984</v>
      </c>
    </row>
    <row r="50" customFormat="false" ht="126" hidden="false" customHeight="false" outlineLevel="0" collapsed="false">
      <c r="A50" s="410" t="s">
        <v>1124</v>
      </c>
      <c r="B50" s="411" t="s">
        <v>1125</v>
      </c>
      <c r="C50" s="412" t="s">
        <v>1126</v>
      </c>
      <c r="D50" s="413" t="s">
        <v>985</v>
      </c>
      <c r="E50" s="413" t="s">
        <v>985</v>
      </c>
      <c r="F50" s="414" t="s">
        <v>984</v>
      </c>
    </row>
    <row r="51" customFormat="false" ht="13.5" hidden="false" customHeight="false" outlineLevel="0" collapsed="false"/>
    <row r="52" customFormat="false" ht="13.5" hidden="false" customHeight="true" outlineLevel="0" collapsed="false">
      <c r="B52" s="34" t="s">
        <v>151</v>
      </c>
      <c r="C52" s="34"/>
    </row>
  </sheetData>
  <mergeCells count="2">
    <mergeCell ref="A1:F1"/>
    <mergeCell ref="B52:C52"/>
  </mergeCells>
  <hyperlinks>
    <hyperlink ref="B52" location="'1. COVER'!A1" display="Return to Co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2" outlineLevelCol="0"/>
  <cols>
    <col collapsed="false" customWidth="true" hidden="false" outlineLevel="0" max="1" min="1" style="18" width="13.28"/>
    <col collapsed="false" customWidth="true" hidden="false" outlineLevel="0" max="2" min="2" style="18" width="62.28"/>
    <col collapsed="false" customWidth="false" hidden="false" outlineLevel="0" max="257" min="3" style="18" width="9.14"/>
  </cols>
  <sheetData>
    <row r="1" customFormat="false" ht="18.75" hidden="false" customHeight="true" outlineLevel="0" collapsed="false">
      <c r="A1" s="150" t="s">
        <v>1127</v>
      </c>
      <c r="B1" s="150"/>
    </row>
    <row r="2" customFormat="false" ht="13.5" hidden="false" customHeight="false" outlineLevel="0" collapsed="false">
      <c r="A2" s="415" t="s">
        <v>1128</v>
      </c>
      <c r="B2" s="416" t="s">
        <v>1129</v>
      </c>
    </row>
    <row r="3" customFormat="false" ht="12.75" hidden="false" customHeight="false" outlineLevel="0" collapsed="false">
      <c r="A3" s="417"/>
      <c r="B3" s="41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1" collapsed="false">
      <c r="A4" s="419" t="s">
        <v>1130</v>
      </c>
      <c r="B4" s="41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true" customHeight="false" outlineLevel="2" collapsed="false">
      <c r="A5" s="420" t="s">
        <v>1131</v>
      </c>
      <c r="B5" s="27" t="s">
        <v>113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2" collapsed="false">
      <c r="A6" s="421" t="s">
        <v>1133</v>
      </c>
      <c r="B6" s="422" t="s">
        <v>113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2" collapsed="false">
      <c r="A7" s="420" t="s">
        <v>1135</v>
      </c>
      <c r="B7" s="27" t="s">
        <v>113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true" customHeight="false" outlineLevel="2" collapsed="false">
      <c r="A8" s="421" t="s">
        <v>1137</v>
      </c>
      <c r="B8" s="422" t="s">
        <v>113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2" collapsed="false">
      <c r="A9" s="420" t="s">
        <v>1139</v>
      </c>
      <c r="B9" s="27" t="s">
        <v>1140</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true" customHeight="false" outlineLevel="2" collapsed="false">
      <c r="A10" s="421" t="s">
        <v>1141</v>
      </c>
      <c r="B10" s="422" t="s">
        <v>1142</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true" customHeight="false" outlineLevel="2" collapsed="false">
      <c r="A11" s="420" t="s">
        <v>1143</v>
      </c>
      <c r="B11" s="27" t="s">
        <v>1144</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2" collapsed="false">
      <c r="A12" s="421" t="s">
        <v>1145</v>
      </c>
      <c r="B12" s="422" t="s">
        <v>1146</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2" collapsed="false">
      <c r="A13" s="420" t="s">
        <v>1147</v>
      </c>
      <c r="B13" s="27" t="s">
        <v>1148</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true" customHeight="false" outlineLevel="2" collapsed="false">
      <c r="A14" s="421" t="s">
        <v>1149</v>
      </c>
      <c r="B14" s="422" t="s">
        <v>1150</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true" customHeight="false" outlineLevel="2" collapsed="false">
      <c r="A15" s="420" t="s">
        <v>1151</v>
      </c>
      <c r="B15" s="27" t="s">
        <v>115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true" customHeight="false" outlineLevel="2" collapsed="false">
      <c r="A16" s="421" t="s">
        <v>1153</v>
      </c>
      <c r="B16" s="422" t="s">
        <v>115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true" customHeight="false" outlineLevel="2" collapsed="false">
      <c r="A17" s="420" t="s">
        <v>1155</v>
      </c>
      <c r="B17" s="27" t="s">
        <v>1156</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2" collapsed="false">
      <c r="A18" s="421" t="s">
        <v>1157</v>
      </c>
      <c r="B18" s="422" t="s">
        <v>1158</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true" customHeight="false" outlineLevel="2" collapsed="false">
      <c r="A19" s="420" t="s">
        <v>1159</v>
      </c>
      <c r="B19" s="27" t="s">
        <v>116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false" outlineLevel="2" collapsed="false">
      <c r="A20" s="421" t="s">
        <v>1161</v>
      </c>
      <c r="B20" s="422" t="s">
        <v>1162</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true" customHeight="false" outlineLevel="2" collapsed="false">
      <c r="A21" s="420" t="s">
        <v>1163</v>
      </c>
      <c r="B21" s="27" t="s">
        <v>1164</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2" collapsed="false">
      <c r="A22" s="421" t="s">
        <v>1165</v>
      </c>
      <c r="B22" s="422" t="s">
        <v>1166</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2" collapsed="false">
      <c r="A23" s="420" t="s">
        <v>1167</v>
      </c>
      <c r="B23" s="27" t="s">
        <v>1168</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2" collapsed="false">
      <c r="A24" s="421" t="s">
        <v>1169</v>
      </c>
      <c r="B24" s="422" t="s">
        <v>117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2" collapsed="false">
      <c r="A25" s="420" t="s">
        <v>1171</v>
      </c>
      <c r="B25" s="27" t="s">
        <v>1172</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2" collapsed="false">
      <c r="A26" s="421" t="s">
        <v>1173</v>
      </c>
      <c r="B26" s="422" t="s">
        <v>1174</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2" collapsed="false">
      <c r="A27" s="420" t="s">
        <v>1175</v>
      </c>
      <c r="B27" s="27" t="s">
        <v>1176</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2" collapsed="false">
      <c r="A28" s="421" t="s">
        <v>1177</v>
      </c>
      <c r="B28" s="422" t="s">
        <v>1178</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2" collapsed="false">
      <c r="A29" s="420" t="s">
        <v>1179</v>
      </c>
      <c r="B29" s="27" t="s">
        <v>1180</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2" collapsed="false">
      <c r="A30" s="421" t="s">
        <v>1181</v>
      </c>
      <c r="B30" s="422" t="s">
        <v>1182</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2" collapsed="false">
      <c r="A31" s="420" t="s">
        <v>1183</v>
      </c>
      <c r="B31" s="27" t="s">
        <v>1184</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2" collapsed="false">
      <c r="A32" s="421" t="s">
        <v>1185</v>
      </c>
      <c r="B32" s="422" t="s">
        <v>1186</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2" collapsed="false">
      <c r="A33" s="420" t="s">
        <v>1187</v>
      </c>
      <c r="B33" s="27" t="s">
        <v>118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2" collapsed="false">
      <c r="A34" s="421" t="s">
        <v>1189</v>
      </c>
      <c r="B34" s="422" t="s">
        <v>119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2" collapsed="false">
      <c r="A35" s="420" t="s">
        <v>1191</v>
      </c>
      <c r="B35" s="27" t="s">
        <v>1192</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2" collapsed="false">
      <c r="A36" s="421" t="s">
        <v>1193</v>
      </c>
      <c r="B36" s="422" t="s">
        <v>1194</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true" customHeight="false" outlineLevel="2" collapsed="false">
      <c r="A37" s="420" t="s">
        <v>1195</v>
      </c>
      <c r="B37" s="27" t="s">
        <v>1196</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2" collapsed="false">
      <c r="A38" s="421" t="s">
        <v>1197</v>
      </c>
      <c r="B38" s="422" t="s">
        <v>1198</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2" collapsed="false">
      <c r="A39" s="420" t="s">
        <v>1199</v>
      </c>
      <c r="B39" s="27" t="s">
        <v>120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2" collapsed="false">
      <c r="A40" s="421" t="s">
        <v>1201</v>
      </c>
      <c r="B40" s="422" t="s">
        <v>1202</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2" collapsed="false">
      <c r="A41" s="420" t="s">
        <v>1203</v>
      </c>
      <c r="B41" s="27" t="s">
        <v>1204</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2" collapsed="false">
      <c r="A42" s="421" t="s">
        <v>1205</v>
      </c>
      <c r="B42" s="422" t="s">
        <v>1206</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2" collapsed="false">
      <c r="A43" s="420" t="s">
        <v>1207</v>
      </c>
      <c r="B43" s="27" t="s">
        <v>1208</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2" collapsed="false">
      <c r="A44" s="421" t="s">
        <v>1209</v>
      </c>
      <c r="B44" s="422" t="s">
        <v>1210</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2" collapsed="false">
      <c r="A45" s="420" t="s">
        <v>1211</v>
      </c>
      <c r="B45" s="27" t="s">
        <v>1212</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2" collapsed="false">
      <c r="A46" s="421" t="s">
        <v>1213</v>
      </c>
      <c r="B46" s="422" t="s">
        <v>1214</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2" collapsed="false">
      <c r="A47" s="420" t="s">
        <v>1215</v>
      </c>
      <c r="B47" s="27" t="s">
        <v>1216</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2" collapsed="false">
      <c r="A48" s="421" t="s">
        <v>1217</v>
      </c>
      <c r="B48" s="422" t="s">
        <v>1218</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2" collapsed="false">
      <c r="A49" s="420" t="s">
        <v>1219</v>
      </c>
      <c r="B49" s="27" t="s">
        <v>1220</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2" collapsed="false">
      <c r="A50" s="421" t="s">
        <v>1221</v>
      </c>
      <c r="B50" s="422" t="s">
        <v>1222</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2" collapsed="false">
      <c r="A51" s="420" t="s">
        <v>1223</v>
      </c>
      <c r="B51" s="27" t="s">
        <v>1224</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2" collapsed="false">
      <c r="A52" s="421" t="s">
        <v>1225</v>
      </c>
      <c r="B52" s="422" t="s">
        <v>1226</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2" collapsed="false">
      <c r="A53" s="420" t="s">
        <v>1227</v>
      </c>
      <c r="B53" s="27" t="s">
        <v>1228</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2" collapsed="false">
      <c r="A54" s="421" t="s">
        <v>1229</v>
      </c>
      <c r="B54" s="422" t="s">
        <v>1230</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2" collapsed="false">
      <c r="A55" s="420" t="s">
        <v>1231</v>
      </c>
      <c r="B55" s="27" t="s">
        <v>1232</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2" collapsed="false">
      <c r="A56" s="421" t="s">
        <v>1233</v>
      </c>
      <c r="B56" s="422" t="s">
        <v>1234</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2" collapsed="false">
      <c r="A57" s="420" t="s">
        <v>1235</v>
      </c>
      <c r="B57" s="27" t="s">
        <v>1236</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2" collapsed="false">
      <c r="A58" s="421" t="s">
        <v>1237</v>
      </c>
      <c r="B58" s="422" t="s">
        <v>1238</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A59" s="420" t="s">
        <v>1239</v>
      </c>
      <c r="B59" s="27" t="s">
        <v>1240</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2" collapsed="false">
      <c r="A60" s="421" t="s">
        <v>1241</v>
      </c>
      <c r="B60" s="422" t="s">
        <v>1242</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2" collapsed="false">
      <c r="A61" s="420" t="s">
        <v>1243</v>
      </c>
      <c r="B61" s="27" t="s">
        <v>1244</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2" collapsed="false">
      <c r="A62" s="421" t="s">
        <v>1245</v>
      </c>
      <c r="B62" s="422" t="s">
        <v>1246</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2" collapsed="false">
      <c r="A63" s="420" t="s">
        <v>1247</v>
      </c>
      <c r="B63" s="27" t="s">
        <v>1248</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2" collapsed="false">
      <c r="A64" s="421" t="s">
        <v>1249</v>
      </c>
      <c r="B64" s="422" t="s">
        <v>1250</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2" collapsed="false">
      <c r="A65" s="420" t="s">
        <v>1251</v>
      </c>
      <c r="B65" s="27" t="s">
        <v>1252</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2" collapsed="false">
      <c r="A66" s="421" t="s">
        <v>1253</v>
      </c>
      <c r="B66" s="422" t="s">
        <v>1254</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2" collapsed="false">
      <c r="A67" s="420" t="s">
        <v>1255</v>
      </c>
      <c r="B67" s="27" t="s">
        <v>1256</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2" collapsed="false">
      <c r="A68" s="421" t="s">
        <v>1257</v>
      </c>
      <c r="B68" s="422" t="s">
        <v>1258</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2" collapsed="false">
      <c r="A69" s="420" t="s">
        <v>1259</v>
      </c>
      <c r="B69" s="27" t="s">
        <v>1260</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2" collapsed="false">
      <c r="A70" s="421" t="s">
        <v>1261</v>
      </c>
      <c r="B70" s="422" t="s">
        <v>1262</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2" collapsed="false">
      <c r="A71" s="420" t="s">
        <v>1263</v>
      </c>
      <c r="B71" s="27" t="s">
        <v>1264</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2" collapsed="false">
      <c r="A72" s="421" t="s">
        <v>1263</v>
      </c>
      <c r="B72" s="422" t="s">
        <v>1265</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2" collapsed="false">
      <c r="A73" s="420" t="s">
        <v>1266</v>
      </c>
      <c r="B73" s="27" t="s">
        <v>1267</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2" collapsed="false">
      <c r="A74" s="421" t="s">
        <v>1268</v>
      </c>
      <c r="B74" s="422" t="s">
        <v>1269</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2" collapsed="false">
      <c r="A75" s="420" t="s">
        <v>1270</v>
      </c>
      <c r="B75" s="27" t="s">
        <v>1271</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2" collapsed="false">
      <c r="A76" s="421" t="s">
        <v>1272</v>
      </c>
      <c r="B76" s="422" t="s">
        <v>1273</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2" collapsed="false">
      <c r="A77" s="420" t="s">
        <v>1274</v>
      </c>
      <c r="B77" s="27" t="s">
        <v>1275</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2" collapsed="false">
      <c r="A78" s="421" t="s">
        <v>1276</v>
      </c>
      <c r="B78" s="422" t="s">
        <v>1277</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2" collapsed="false">
      <c r="A79" s="420" t="s">
        <v>1278</v>
      </c>
      <c r="B79" s="27" t="s">
        <v>1279</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2" collapsed="false">
      <c r="A80" s="421" t="s">
        <v>1280</v>
      </c>
      <c r="B80" s="422" t="s">
        <v>1281</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2" collapsed="false">
      <c r="A81" s="420" t="s">
        <v>1282</v>
      </c>
      <c r="B81" s="27" t="s">
        <v>1283</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2" collapsed="false">
      <c r="A82" s="421" t="s">
        <v>1284</v>
      </c>
      <c r="B82" s="422" t="s">
        <v>1285</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2" collapsed="false">
      <c r="A83" s="420" t="s">
        <v>1286</v>
      </c>
      <c r="B83" s="27" t="s">
        <v>1287</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2" collapsed="false">
      <c r="A84" s="421" t="s">
        <v>1288</v>
      </c>
      <c r="B84" s="422" t="s">
        <v>1289</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2" collapsed="false">
      <c r="A85" s="420" t="s">
        <v>1290</v>
      </c>
      <c r="B85" s="27" t="s">
        <v>1291</v>
      </c>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2" collapsed="false">
      <c r="A86" s="421" t="s">
        <v>1292</v>
      </c>
      <c r="B86" s="422" t="s">
        <v>1293</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2" collapsed="false">
      <c r="A87" s="420" t="s">
        <v>1294</v>
      </c>
      <c r="B87" s="27" t="s">
        <v>1295</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2" collapsed="false">
      <c r="A88" s="421" t="s">
        <v>1296</v>
      </c>
      <c r="B88" s="422" t="s">
        <v>1297</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2" collapsed="false">
      <c r="A89" s="420" t="s">
        <v>1298</v>
      </c>
      <c r="B89" s="27" t="s">
        <v>1299</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2" collapsed="false">
      <c r="A90" s="421" t="s">
        <v>1300</v>
      </c>
      <c r="B90" s="422" t="s">
        <v>1301</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2" collapsed="false">
      <c r="A91" s="420" t="s">
        <v>1302</v>
      </c>
      <c r="B91" s="27" t="s">
        <v>1303</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1" collapsed="true">
      <c r="A92" s="423" t="s">
        <v>1304</v>
      </c>
      <c r="B92" s="423"/>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true" customHeight="false" outlineLevel="2" collapsed="false">
      <c r="A93" s="257" t="s">
        <v>1305</v>
      </c>
      <c r="B93" s="424" t="s">
        <v>1306</v>
      </c>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false" outlineLevel="2" collapsed="false">
      <c r="A94" s="417" t="s">
        <v>1307</v>
      </c>
      <c r="B94" s="425" t="s">
        <v>1308</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2" collapsed="false">
      <c r="A95" s="257" t="s">
        <v>1309</v>
      </c>
      <c r="B95" s="424" t="s">
        <v>1310</v>
      </c>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2" collapsed="false">
      <c r="A96" s="417" t="s">
        <v>1311</v>
      </c>
      <c r="B96" s="425" t="s">
        <v>1312</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2" collapsed="false">
      <c r="A97" s="257" t="s">
        <v>1313</v>
      </c>
      <c r="B97" s="424" t="s">
        <v>1314</v>
      </c>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true" customHeight="false" outlineLevel="2" collapsed="false">
      <c r="A98" s="417" t="s">
        <v>1315</v>
      </c>
      <c r="B98" s="425" t="s">
        <v>1316</v>
      </c>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false" outlineLevel="2" collapsed="false">
      <c r="A99" s="257" t="s">
        <v>1317</v>
      </c>
      <c r="B99" s="424" t="s">
        <v>1318</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2" collapsed="false">
      <c r="A100" s="417" t="s">
        <v>1319</v>
      </c>
      <c r="B100" s="425" t="s">
        <v>1320</v>
      </c>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false" outlineLevel="2" collapsed="false">
      <c r="A101" s="257" t="s">
        <v>1321</v>
      </c>
      <c r="B101" s="424" t="s">
        <v>1322</v>
      </c>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false" outlineLevel="2" collapsed="false">
      <c r="A102" s="417" t="s">
        <v>1323</v>
      </c>
      <c r="B102" s="425" t="s">
        <v>1324</v>
      </c>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false" outlineLevel="2" collapsed="false">
      <c r="A103" s="257" t="s">
        <v>1325</v>
      </c>
      <c r="B103" s="424" t="s">
        <v>1326</v>
      </c>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false" outlineLevel="2" collapsed="false">
      <c r="A104" s="417" t="s">
        <v>1327</v>
      </c>
      <c r="B104" s="426" t="s">
        <v>1328</v>
      </c>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false" outlineLevel="2" collapsed="false">
      <c r="A105" s="257" t="s">
        <v>1329</v>
      </c>
      <c r="B105" s="18" t="s">
        <v>1330</v>
      </c>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false" outlineLevel="2" collapsed="false">
      <c r="A106" s="417" t="s">
        <v>1331</v>
      </c>
      <c r="B106" s="425" t="s">
        <v>1332</v>
      </c>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false" outlineLevel="2" collapsed="false">
      <c r="A107" s="257" t="s">
        <v>1333</v>
      </c>
      <c r="B107" s="424" t="s">
        <v>1334</v>
      </c>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false" outlineLevel="2" collapsed="false">
      <c r="A108" s="417" t="s">
        <v>1335</v>
      </c>
      <c r="B108" s="425" t="s">
        <v>1336</v>
      </c>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false" outlineLevel="2" collapsed="false">
      <c r="A109" s="257" t="s">
        <v>1337</v>
      </c>
      <c r="B109" s="424" t="s">
        <v>1338</v>
      </c>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false" outlineLevel="2" collapsed="false">
      <c r="A110" s="417" t="s">
        <v>1339</v>
      </c>
      <c r="B110" s="425" t="s">
        <v>1340</v>
      </c>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false" outlineLevel="2" collapsed="false">
      <c r="A111" s="257" t="s">
        <v>1341</v>
      </c>
      <c r="B111" s="424" t="s">
        <v>1342</v>
      </c>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false" outlineLevel="2" collapsed="false">
      <c r="A112" s="417" t="s">
        <v>1343</v>
      </c>
      <c r="B112" s="425" t="s">
        <v>1344</v>
      </c>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false" outlineLevel="2" collapsed="false">
      <c r="A113" s="257" t="s">
        <v>1345</v>
      </c>
      <c r="B113" s="424" t="s">
        <v>1346</v>
      </c>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false" outlineLevel="2" collapsed="false">
      <c r="A114" s="417" t="s">
        <v>1347</v>
      </c>
      <c r="B114" s="425" t="s">
        <v>1348</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false" outlineLevel="2" collapsed="false">
      <c r="A115" s="257" t="s">
        <v>1349</v>
      </c>
      <c r="B115" s="424" t="s">
        <v>1350</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2" collapsed="false">
      <c r="A116" s="417" t="s">
        <v>1351</v>
      </c>
      <c r="B116" s="425" t="s">
        <v>1352</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false" outlineLevel="2" collapsed="false">
      <c r="A117" s="257" t="s">
        <v>1353</v>
      </c>
      <c r="B117" s="424" t="s">
        <v>1354</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false" outlineLevel="2" collapsed="false">
      <c r="A118" s="417" t="s">
        <v>1355</v>
      </c>
      <c r="B118" s="425" t="s">
        <v>1356</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false" outlineLevel="2" collapsed="false">
      <c r="A119" s="257" t="s">
        <v>1357</v>
      </c>
      <c r="B119" s="424" t="s">
        <v>1358</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false" outlineLevel="2" collapsed="false">
      <c r="A120" s="417" t="s">
        <v>1359</v>
      </c>
      <c r="B120" s="425" t="s">
        <v>1360</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2" collapsed="false">
      <c r="A121" s="257" t="s">
        <v>1361</v>
      </c>
      <c r="B121" s="424" t="s">
        <v>1362</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2" collapsed="false">
      <c r="A122" s="417" t="s">
        <v>1363</v>
      </c>
      <c r="B122" s="425" t="s">
        <v>1364</v>
      </c>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false" outlineLevel="2" collapsed="false">
      <c r="A123" s="257" t="s">
        <v>1365</v>
      </c>
      <c r="B123" s="424" t="s">
        <v>1366</v>
      </c>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2" collapsed="false">
      <c r="A124" s="426"/>
      <c r="B124" s="426"/>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72" hidden="true" customHeight="true" outlineLevel="2" collapsed="false">
      <c r="A125" s="427" t="s">
        <v>1367</v>
      </c>
      <c r="B125" s="427"/>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true" customHeight="true" outlineLevel="2" collapsed="false">
      <c r="A126" s="428" t="s">
        <v>1368</v>
      </c>
      <c r="B126" s="428"/>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1" collapsed="true">
      <c r="A127" s="429" t="s">
        <v>1369</v>
      </c>
      <c r="B127" s="429"/>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false" outlineLevel="2" collapsed="false">
      <c r="A128" s="417" t="s">
        <v>1370</v>
      </c>
      <c r="B128" s="425" t="s">
        <v>1371</v>
      </c>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false" outlineLevel="2" collapsed="false">
      <c r="A129" s="257" t="s">
        <v>1372</v>
      </c>
      <c r="B129" s="424" t="s">
        <v>1373</v>
      </c>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false" outlineLevel="2" collapsed="false">
      <c r="A130" s="417" t="s">
        <v>1374</v>
      </c>
      <c r="B130" s="425" t="s">
        <v>1375</v>
      </c>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2" collapsed="false">
      <c r="A131" s="257" t="s">
        <v>1376</v>
      </c>
      <c r="B131" s="424" t="s">
        <v>1377</v>
      </c>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2" collapsed="false">
      <c r="A132" s="417" t="s">
        <v>1378</v>
      </c>
      <c r="B132" s="425" t="s">
        <v>1379</v>
      </c>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true" customHeight="false" outlineLevel="2" collapsed="false">
      <c r="A133" s="257" t="s">
        <v>1380</v>
      </c>
      <c r="B133" s="424" t="s">
        <v>1381</v>
      </c>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true" customHeight="false" outlineLevel="2" collapsed="false">
      <c r="A134" s="417" t="s">
        <v>1382</v>
      </c>
      <c r="B134" s="425" t="s">
        <v>1383</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true" customHeight="false" outlineLevel="2" collapsed="false">
      <c r="A135" s="257" t="s">
        <v>1384</v>
      </c>
      <c r="B135" s="424" t="s">
        <v>1385</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true" customHeight="false" outlineLevel="2" collapsed="false">
      <c r="A136" s="417" t="s">
        <v>1386</v>
      </c>
      <c r="B136" s="425" t="s">
        <v>1387</v>
      </c>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true" customHeight="false" outlineLevel="2" collapsed="false">
      <c r="A137" s="257" t="s">
        <v>1388</v>
      </c>
      <c r="B137" s="424" t="s">
        <v>1389</v>
      </c>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false" outlineLevel="2" collapsed="false">
      <c r="A138" s="417" t="s">
        <v>1390</v>
      </c>
      <c r="B138" s="425" t="s">
        <v>1391</v>
      </c>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false" outlineLevel="2" collapsed="false">
      <c r="A139" s="257" t="s">
        <v>1392</v>
      </c>
      <c r="B139" s="424" t="s">
        <v>1393</v>
      </c>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2" collapsed="false">
      <c r="A140" s="430" t="s">
        <v>1394</v>
      </c>
      <c r="B140" s="425"/>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3.25" hidden="true" customHeight="true" outlineLevel="2" collapsed="false">
      <c r="A141" s="427" t="s">
        <v>1395</v>
      </c>
      <c r="B141" s="427"/>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true">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34" t="s">
        <v>151</v>
      </c>
      <c r="B143" s="34"/>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false" outlineLevel="0" collapsed="false">
      <c r="A144" s="431" t="s">
        <v>1396</v>
      </c>
    </row>
  </sheetData>
  <mergeCells count="8">
    <mergeCell ref="A1:B1"/>
    <mergeCell ref="A4:B4"/>
    <mergeCell ref="A92:B92"/>
    <mergeCell ref="A125:B125"/>
    <mergeCell ref="A126:B126"/>
    <mergeCell ref="A127:B127"/>
    <mergeCell ref="A141:B141"/>
    <mergeCell ref="A143:B143"/>
  </mergeCells>
  <hyperlinks>
    <hyperlink ref="A143" location="'1. COVER'!A1" display="Return to Cove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D&amp;C&amp;F&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22" width="100.56"/>
  </cols>
  <sheetData>
    <row r="1" customFormat="false" ht="15.75" hidden="false" customHeight="false" outlineLevel="0" collapsed="false">
      <c r="A1" s="25" t="s">
        <v>24</v>
      </c>
      <c r="B1" s="18"/>
      <c r="C1" s="18"/>
    </row>
    <row r="2" customFormat="false" ht="15.75" hidden="false" customHeight="false" outlineLevel="1" collapsed="false">
      <c r="A2" s="26" t="s">
        <v>25</v>
      </c>
      <c r="B2" s="18"/>
      <c r="C2" s="18"/>
    </row>
    <row r="3" customFormat="false" ht="12.75" hidden="true" customHeight="false" outlineLevel="2" collapsed="false">
      <c r="A3" s="27" t="s">
        <v>26</v>
      </c>
      <c r="B3" s="18"/>
      <c r="C3" s="18"/>
    </row>
    <row r="4" customFormat="false" ht="25.5" hidden="true" customHeight="false" outlineLevel="2" collapsed="false">
      <c r="A4" s="28" t="s">
        <v>27</v>
      </c>
      <c r="B4" s="18"/>
      <c r="C4" s="18"/>
    </row>
    <row r="5" customFormat="false" ht="51" hidden="true" customHeight="false" outlineLevel="2" collapsed="false">
      <c r="A5" s="28" t="s">
        <v>28</v>
      </c>
      <c r="B5" s="18"/>
      <c r="C5" s="18"/>
    </row>
    <row r="6" customFormat="false" ht="51" hidden="true" customHeight="false" outlineLevel="2" collapsed="false">
      <c r="A6" s="28" t="s">
        <v>29</v>
      </c>
      <c r="B6" s="18"/>
      <c r="C6" s="18"/>
    </row>
    <row r="7" customFormat="false" ht="51" hidden="true" customHeight="false" outlineLevel="2" collapsed="false">
      <c r="A7" s="28" t="s">
        <v>30</v>
      </c>
      <c r="B7" s="18"/>
      <c r="C7" s="18"/>
    </row>
    <row r="8" customFormat="false" ht="38.25" hidden="true" customHeight="false" outlineLevel="2" collapsed="false">
      <c r="A8" s="28" t="s">
        <v>31</v>
      </c>
      <c r="B8" s="18"/>
      <c r="C8" s="18"/>
    </row>
    <row r="9" customFormat="false" ht="51" hidden="true" customHeight="false" outlineLevel="2" collapsed="false">
      <c r="A9" s="29" t="s">
        <v>32</v>
      </c>
      <c r="B9" s="18"/>
      <c r="C9" s="18"/>
    </row>
    <row r="10" customFormat="false" ht="38.25" hidden="true" customHeight="false" outlineLevel="2" collapsed="false">
      <c r="A10" s="29" t="s">
        <v>33</v>
      </c>
      <c r="B10" s="18"/>
      <c r="C10" s="18"/>
    </row>
    <row r="11" customFormat="false" ht="76.5" hidden="true" customHeight="false" outlineLevel="2" collapsed="false">
      <c r="A11" s="29" t="s">
        <v>34</v>
      </c>
      <c r="B11" s="18"/>
      <c r="C11" s="18"/>
    </row>
    <row r="12" customFormat="false" ht="25.5" hidden="true" customHeight="false" outlineLevel="2" collapsed="false">
      <c r="A12" s="29" t="s">
        <v>35</v>
      </c>
      <c r="B12" s="18"/>
      <c r="C12" s="18"/>
    </row>
    <row r="13" customFormat="false" ht="51" hidden="true" customHeight="false" outlineLevel="2" collapsed="false">
      <c r="A13" s="30" t="s">
        <v>36</v>
      </c>
      <c r="B13" s="18"/>
      <c r="C13" s="18"/>
    </row>
    <row r="14" customFormat="false" ht="38.25" hidden="true" customHeight="false" outlineLevel="2" collapsed="false">
      <c r="A14" s="29" t="s">
        <v>37</v>
      </c>
      <c r="B14" s="18"/>
      <c r="C14" s="18"/>
    </row>
    <row r="15" customFormat="false" ht="51" hidden="true" customHeight="false" outlineLevel="2" collapsed="false">
      <c r="A15" s="29" t="s">
        <v>38</v>
      </c>
      <c r="B15" s="18"/>
      <c r="C15" s="18"/>
    </row>
    <row r="16" customFormat="false" ht="38.25" hidden="true" customHeight="false" outlineLevel="2" collapsed="false">
      <c r="A16" s="29" t="s">
        <v>39</v>
      </c>
      <c r="B16" s="18"/>
      <c r="C16" s="18"/>
    </row>
    <row r="17" customFormat="false" ht="38.25" hidden="true" customHeight="false" outlineLevel="2" collapsed="false">
      <c r="A17" s="29" t="s">
        <v>40</v>
      </c>
      <c r="B17" s="18"/>
      <c r="C17" s="18"/>
    </row>
    <row r="18" customFormat="false" ht="25.5" hidden="true" customHeight="false" outlineLevel="2" collapsed="false">
      <c r="A18" s="29" t="s">
        <v>41</v>
      </c>
      <c r="B18" s="18"/>
      <c r="C18" s="18"/>
    </row>
    <row r="19" customFormat="false" ht="63.75" hidden="true" customHeight="false" outlineLevel="2" collapsed="false">
      <c r="A19" s="29" t="s">
        <v>42</v>
      </c>
      <c r="B19" s="18"/>
      <c r="C19" s="18"/>
    </row>
    <row r="20" customFormat="false" ht="25.5" hidden="true" customHeight="false" outlineLevel="2" collapsed="false">
      <c r="A20" s="29" t="s">
        <v>43</v>
      </c>
      <c r="B20" s="18"/>
      <c r="C20" s="18"/>
    </row>
    <row r="21" customFormat="false" ht="38.25" hidden="true" customHeight="false" outlineLevel="2" collapsed="false">
      <c r="A21" s="29" t="s">
        <v>44</v>
      </c>
      <c r="B21" s="18"/>
      <c r="C21" s="18"/>
    </row>
    <row r="22" customFormat="false" ht="63.75" hidden="true" customHeight="false" outlineLevel="2" collapsed="false">
      <c r="A22" s="29" t="s">
        <v>45</v>
      </c>
      <c r="B22" s="18"/>
      <c r="C22" s="18"/>
    </row>
    <row r="23" customFormat="false" ht="63.75" hidden="true" customHeight="false" outlineLevel="2" collapsed="false">
      <c r="A23" s="29" t="s">
        <v>46</v>
      </c>
      <c r="B23" s="18"/>
      <c r="C23" s="18"/>
    </row>
    <row r="24" customFormat="false" ht="25.5" hidden="true" customHeight="false" outlineLevel="2" collapsed="false">
      <c r="A24" s="29" t="s">
        <v>47</v>
      </c>
      <c r="B24" s="18"/>
      <c r="C24" s="18"/>
    </row>
    <row r="25" customFormat="false" ht="76.5" hidden="true" customHeight="false" outlineLevel="2" collapsed="false">
      <c r="A25" s="29" t="s">
        <v>48</v>
      </c>
      <c r="B25" s="18"/>
      <c r="C25" s="18"/>
    </row>
    <row r="26" customFormat="false" ht="38.25" hidden="true" customHeight="false" outlineLevel="2" collapsed="false">
      <c r="A26" s="29" t="s">
        <v>49</v>
      </c>
      <c r="B26" s="18"/>
      <c r="C26" s="18"/>
    </row>
    <row r="27" customFormat="false" ht="25.5" hidden="true" customHeight="false" outlineLevel="2" collapsed="false">
      <c r="A27" s="29" t="s">
        <v>50</v>
      </c>
      <c r="B27" s="18"/>
      <c r="C27" s="18"/>
    </row>
    <row r="28" customFormat="false" ht="51" hidden="true" customHeight="false" outlineLevel="2" collapsed="false">
      <c r="A28" s="29" t="s">
        <v>51</v>
      </c>
      <c r="B28" s="18"/>
      <c r="C28" s="18"/>
    </row>
    <row r="29" customFormat="false" ht="25.5" hidden="true" customHeight="false" outlineLevel="2" collapsed="false">
      <c r="A29" s="29" t="s">
        <v>52</v>
      </c>
      <c r="B29" s="18"/>
      <c r="C29" s="18"/>
    </row>
    <row r="30" customFormat="false" ht="38.25" hidden="true" customHeight="false" outlineLevel="2" collapsed="false">
      <c r="A30" s="29" t="s">
        <v>53</v>
      </c>
      <c r="B30" s="18"/>
      <c r="C30" s="18"/>
    </row>
    <row r="31" customFormat="false" ht="38.25" hidden="true" customHeight="false" outlineLevel="2" collapsed="false">
      <c r="A31" s="29" t="s">
        <v>54</v>
      </c>
      <c r="B31" s="18"/>
      <c r="C31" s="18"/>
    </row>
    <row r="32" customFormat="false" ht="38.25" hidden="true" customHeight="false" outlineLevel="2" collapsed="false">
      <c r="A32" s="29" t="s">
        <v>55</v>
      </c>
      <c r="B32" s="18"/>
      <c r="C32" s="18"/>
    </row>
    <row r="33" customFormat="false" ht="25.5" hidden="true" customHeight="false" outlineLevel="2" collapsed="false">
      <c r="A33" s="29" t="s">
        <v>56</v>
      </c>
      <c r="B33" s="18"/>
      <c r="C33" s="18"/>
    </row>
    <row r="34" customFormat="false" ht="25.5" hidden="true" customHeight="false" outlineLevel="2" collapsed="false">
      <c r="A34" s="29" t="s">
        <v>57</v>
      </c>
      <c r="B34" s="18"/>
      <c r="C34" s="18"/>
    </row>
    <row r="35" customFormat="false" ht="25.5" hidden="true" customHeight="false" outlineLevel="2" collapsed="false">
      <c r="A35" s="29" t="s">
        <v>58</v>
      </c>
      <c r="B35" s="18"/>
      <c r="C35" s="18"/>
    </row>
    <row r="36" customFormat="false" ht="38.25" hidden="true" customHeight="false" outlineLevel="2" collapsed="false">
      <c r="A36" s="29" t="s">
        <v>59</v>
      </c>
      <c r="B36" s="18"/>
      <c r="C36" s="18"/>
    </row>
    <row r="37" customFormat="false" ht="38.25" hidden="true" customHeight="false" outlineLevel="2" collapsed="false">
      <c r="A37" s="29" t="s">
        <v>60</v>
      </c>
      <c r="B37" s="18"/>
      <c r="C37" s="18"/>
    </row>
    <row r="38" customFormat="false" ht="25.5" hidden="true" customHeight="false" outlineLevel="2" collapsed="false">
      <c r="A38" s="29" t="s">
        <v>61</v>
      </c>
      <c r="B38" s="18"/>
      <c r="C38" s="18"/>
    </row>
    <row r="39" customFormat="false" ht="64.5" hidden="true" customHeight="false" outlineLevel="2" collapsed="false">
      <c r="A39" s="29" t="s">
        <v>62</v>
      </c>
      <c r="B39" s="18"/>
      <c r="C39" s="18"/>
    </row>
    <row r="40" customFormat="false" ht="15.75" hidden="false" customHeight="false" outlineLevel="1" collapsed="true">
      <c r="A40" s="31" t="s">
        <v>63</v>
      </c>
      <c r="B40" s="18"/>
      <c r="C40" s="18"/>
    </row>
    <row r="41" customFormat="false" ht="12.75" hidden="true" customHeight="false" outlineLevel="2" collapsed="false">
      <c r="A41" s="32" t="s">
        <v>64</v>
      </c>
      <c r="B41" s="18"/>
      <c r="C41" s="18"/>
    </row>
    <row r="42" customFormat="false" ht="25.5" hidden="true" customHeight="false" outlineLevel="2" collapsed="false">
      <c r="A42" s="29" t="s">
        <v>65</v>
      </c>
      <c r="B42" s="18"/>
      <c r="C42" s="18"/>
    </row>
    <row r="43" customFormat="false" ht="51" hidden="true" customHeight="false" outlineLevel="2" collapsed="false">
      <c r="A43" s="29" t="s">
        <v>66</v>
      </c>
      <c r="B43" s="18"/>
      <c r="C43" s="18"/>
    </row>
    <row r="44" customFormat="false" ht="51" hidden="true" customHeight="false" outlineLevel="2" collapsed="false">
      <c r="A44" s="29" t="s">
        <v>67</v>
      </c>
      <c r="B44" s="18"/>
      <c r="C44" s="18"/>
    </row>
    <row r="45" customFormat="false" ht="51" hidden="true" customHeight="false" outlineLevel="2" collapsed="false">
      <c r="A45" s="29" t="s">
        <v>68</v>
      </c>
      <c r="B45" s="18"/>
      <c r="C45" s="18"/>
    </row>
    <row r="46" customFormat="false" ht="51" hidden="true" customHeight="false" outlineLevel="2" collapsed="false">
      <c r="A46" s="29" t="s">
        <v>69</v>
      </c>
      <c r="B46" s="18"/>
      <c r="C46" s="18"/>
    </row>
    <row r="47" customFormat="false" ht="26.25" hidden="true" customHeight="false" outlineLevel="2" collapsed="false">
      <c r="A47" s="29" t="s">
        <v>70</v>
      </c>
      <c r="B47" s="18"/>
      <c r="C47" s="18"/>
    </row>
    <row r="48" customFormat="false" ht="15.75" hidden="false" customHeight="false" outlineLevel="1" collapsed="true">
      <c r="A48" s="31" t="s">
        <v>71</v>
      </c>
      <c r="B48" s="18"/>
      <c r="C48" s="18"/>
    </row>
    <row r="49" customFormat="false" ht="12.75" hidden="true" customHeight="false" outlineLevel="2" collapsed="false">
      <c r="A49" s="32" t="s">
        <v>72</v>
      </c>
      <c r="B49" s="18"/>
      <c r="C49" s="18"/>
    </row>
    <row r="50" customFormat="false" ht="25.5" hidden="true" customHeight="false" outlineLevel="2" collapsed="false">
      <c r="A50" s="29" t="s">
        <v>73</v>
      </c>
      <c r="B50" s="18"/>
      <c r="C50" s="18"/>
    </row>
    <row r="51" customFormat="false" ht="25.5" hidden="true" customHeight="false" outlineLevel="2" collapsed="false">
      <c r="A51" s="29" t="s">
        <v>74</v>
      </c>
      <c r="B51" s="18"/>
      <c r="C51" s="18"/>
    </row>
    <row r="52" customFormat="false" ht="38.25" hidden="true" customHeight="false" outlineLevel="2" collapsed="false">
      <c r="A52" s="29" t="s">
        <v>75</v>
      </c>
      <c r="B52" s="18"/>
      <c r="C52" s="18"/>
    </row>
    <row r="53" customFormat="false" ht="38.25" hidden="true" customHeight="false" outlineLevel="2" collapsed="false">
      <c r="A53" s="29" t="s">
        <v>76</v>
      </c>
      <c r="B53" s="18"/>
      <c r="C53" s="18"/>
    </row>
    <row r="54" customFormat="false" ht="51" hidden="true" customHeight="false" outlineLevel="2" collapsed="false">
      <c r="A54" s="29" t="s">
        <v>77</v>
      </c>
      <c r="B54" s="18"/>
      <c r="C54" s="18"/>
    </row>
    <row r="55" customFormat="false" ht="38.25" hidden="true" customHeight="false" outlineLevel="2" collapsed="false">
      <c r="A55" s="29" t="s">
        <v>78</v>
      </c>
      <c r="B55" s="18"/>
      <c r="C55" s="18"/>
    </row>
    <row r="56" customFormat="false" ht="38.25" hidden="true" customHeight="false" outlineLevel="2" collapsed="false">
      <c r="A56" s="29" t="s">
        <v>79</v>
      </c>
      <c r="B56" s="18"/>
      <c r="C56" s="18"/>
    </row>
    <row r="57" customFormat="false" ht="51" hidden="true" customHeight="false" outlineLevel="2" collapsed="false">
      <c r="A57" s="29" t="s">
        <v>80</v>
      </c>
      <c r="B57" s="18"/>
      <c r="C57" s="18"/>
    </row>
    <row r="58" customFormat="false" ht="38.25" hidden="true" customHeight="false" outlineLevel="2" collapsed="false">
      <c r="A58" s="29" t="s">
        <v>81</v>
      </c>
      <c r="B58" s="18"/>
      <c r="C58" s="18"/>
    </row>
    <row r="59" customFormat="false" ht="25.5" hidden="true" customHeight="false" outlineLevel="2" collapsed="false">
      <c r="A59" s="29" t="s">
        <v>82</v>
      </c>
      <c r="B59" s="18"/>
      <c r="C59" s="18"/>
    </row>
    <row r="60" customFormat="false" ht="12.75" hidden="true" customHeight="false" outlineLevel="2" collapsed="false">
      <c r="A60" s="29" t="s">
        <v>83</v>
      </c>
      <c r="B60" s="18"/>
      <c r="C60" s="18"/>
    </row>
    <row r="61" customFormat="false" ht="25.5" hidden="true" customHeight="false" outlineLevel="2" collapsed="false">
      <c r="A61" s="29" t="s">
        <v>84</v>
      </c>
      <c r="B61" s="18"/>
      <c r="C61" s="18"/>
    </row>
    <row r="62" customFormat="false" ht="51" hidden="true" customHeight="false" outlineLevel="2" collapsed="false">
      <c r="A62" s="29" t="s">
        <v>85</v>
      </c>
      <c r="B62" s="18"/>
      <c r="C62" s="18"/>
    </row>
    <row r="63" customFormat="false" ht="38.25" hidden="true" customHeight="false" outlineLevel="2" collapsed="false">
      <c r="A63" s="29" t="s">
        <v>86</v>
      </c>
      <c r="B63" s="18"/>
      <c r="C63" s="18"/>
    </row>
    <row r="64" customFormat="false" ht="51.75" hidden="true" customHeight="false" outlineLevel="2" collapsed="false">
      <c r="A64" s="29" t="s">
        <v>87</v>
      </c>
      <c r="B64" s="18"/>
      <c r="C64" s="18"/>
    </row>
    <row r="65" customFormat="false" ht="15.75" hidden="false" customHeight="false" outlineLevel="1" collapsed="true">
      <c r="A65" s="31" t="s">
        <v>88</v>
      </c>
      <c r="B65" s="18"/>
      <c r="C65" s="18"/>
    </row>
    <row r="66" customFormat="false" ht="12.75" hidden="true" customHeight="false" outlineLevel="2" collapsed="false">
      <c r="A66" s="32" t="s">
        <v>89</v>
      </c>
      <c r="B66" s="18"/>
      <c r="C66" s="18"/>
    </row>
    <row r="67" customFormat="false" ht="38.25" hidden="true" customHeight="false" outlineLevel="2" collapsed="false">
      <c r="A67" s="29" t="s">
        <v>90</v>
      </c>
      <c r="B67" s="18"/>
      <c r="C67" s="18"/>
    </row>
    <row r="68" customFormat="false" ht="25.5" hidden="true" customHeight="false" outlineLevel="2" collapsed="false">
      <c r="A68" s="29" t="s">
        <v>91</v>
      </c>
      <c r="B68" s="18"/>
      <c r="C68" s="18"/>
    </row>
    <row r="69" customFormat="false" ht="51.75" hidden="true" customHeight="false" outlineLevel="2" collapsed="false">
      <c r="A69" s="29" t="s">
        <v>92</v>
      </c>
      <c r="B69" s="18"/>
      <c r="C69" s="18"/>
    </row>
    <row r="70" customFormat="false" ht="15.75" hidden="false" customHeight="false" outlineLevel="1" collapsed="true">
      <c r="A70" s="31" t="s">
        <v>93</v>
      </c>
      <c r="B70" s="18"/>
      <c r="C70" s="18"/>
    </row>
    <row r="71" customFormat="false" ht="12.75" hidden="true" customHeight="false" outlineLevel="2" collapsed="false">
      <c r="A71" s="32" t="s">
        <v>94</v>
      </c>
      <c r="B71" s="18"/>
      <c r="C71" s="18"/>
    </row>
    <row r="72" customFormat="false" ht="25.5" hidden="true" customHeight="false" outlineLevel="2" collapsed="false">
      <c r="A72" s="29" t="s">
        <v>95</v>
      </c>
      <c r="B72" s="18"/>
      <c r="C72" s="18"/>
    </row>
    <row r="73" customFormat="false" ht="51" hidden="true" customHeight="false" outlineLevel="2" collapsed="false">
      <c r="A73" s="29" t="s">
        <v>96</v>
      </c>
      <c r="B73" s="18"/>
      <c r="C73" s="18"/>
    </row>
    <row r="74" customFormat="false" ht="25.5" hidden="true" customHeight="false" outlineLevel="2" collapsed="false">
      <c r="A74" s="29" t="s">
        <v>97</v>
      </c>
      <c r="B74" s="18"/>
      <c r="C74" s="18"/>
    </row>
    <row r="75" customFormat="false" ht="51" hidden="true" customHeight="false" outlineLevel="2" collapsed="false">
      <c r="A75" s="29" t="s">
        <v>98</v>
      </c>
      <c r="B75" s="18"/>
      <c r="C75" s="18"/>
    </row>
    <row r="76" customFormat="false" ht="51.75" hidden="true" customHeight="false" outlineLevel="2" collapsed="false">
      <c r="A76" s="29" t="s">
        <v>99</v>
      </c>
      <c r="B76" s="18"/>
      <c r="C76" s="18"/>
    </row>
    <row r="77" customFormat="false" ht="15.75" hidden="false" customHeight="false" outlineLevel="1" collapsed="true">
      <c r="A77" s="31" t="s">
        <v>100</v>
      </c>
      <c r="B77" s="18"/>
      <c r="C77" s="18"/>
    </row>
    <row r="78" customFormat="false" ht="12.75" hidden="true" customHeight="false" outlineLevel="2" collapsed="false">
      <c r="A78" s="32" t="s">
        <v>101</v>
      </c>
      <c r="B78" s="18"/>
      <c r="C78" s="18"/>
    </row>
    <row r="79" customFormat="false" ht="63.75" hidden="true" customHeight="false" outlineLevel="2" collapsed="false">
      <c r="A79" s="29" t="s">
        <v>102</v>
      </c>
      <c r="B79" s="18"/>
      <c r="C79" s="18"/>
    </row>
    <row r="80" customFormat="false" ht="51" hidden="true" customHeight="false" outlineLevel="2" collapsed="false">
      <c r="A80" s="29" t="s">
        <v>103</v>
      </c>
      <c r="B80" s="18"/>
      <c r="C80" s="18"/>
    </row>
    <row r="81" customFormat="false" ht="63.75" hidden="true" customHeight="false" outlineLevel="2" collapsed="false">
      <c r="A81" s="29" t="s">
        <v>104</v>
      </c>
      <c r="B81" s="18"/>
      <c r="C81" s="18"/>
    </row>
    <row r="82" customFormat="false" ht="39" hidden="true" customHeight="false" outlineLevel="2" collapsed="false">
      <c r="A82" s="29" t="s">
        <v>105</v>
      </c>
      <c r="B82" s="18"/>
      <c r="C82" s="18"/>
    </row>
    <row r="83" customFormat="false" ht="15.75" hidden="false" customHeight="false" outlineLevel="1" collapsed="true">
      <c r="A83" s="31" t="s">
        <v>106</v>
      </c>
      <c r="B83" s="18"/>
      <c r="C83" s="18"/>
    </row>
    <row r="84" customFormat="false" ht="12.75" hidden="true" customHeight="false" outlineLevel="2" collapsed="false">
      <c r="A84" s="32" t="s">
        <v>107</v>
      </c>
      <c r="B84" s="18"/>
      <c r="C84" s="18"/>
    </row>
    <row r="85" customFormat="false" ht="51" hidden="true" customHeight="false" outlineLevel="2" collapsed="false">
      <c r="A85" s="29" t="s">
        <v>108</v>
      </c>
      <c r="B85" s="18"/>
      <c r="C85" s="18"/>
    </row>
    <row r="86" customFormat="false" ht="51" hidden="true" customHeight="false" outlineLevel="2" collapsed="false">
      <c r="A86" s="29" t="s">
        <v>109</v>
      </c>
      <c r="B86" s="18"/>
      <c r="C86" s="18"/>
    </row>
    <row r="87" customFormat="false" ht="25.5" hidden="true" customHeight="false" outlineLevel="2" collapsed="false">
      <c r="A87" s="29" t="s">
        <v>110</v>
      </c>
      <c r="B87" s="18"/>
      <c r="C87" s="18"/>
    </row>
    <row r="88" customFormat="false" ht="38.25" hidden="true" customHeight="false" outlineLevel="2" collapsed="false">
      <c r="A88" s="29" t="s">
        <v>111</v>
      </c>
      <c r="B88" s="18"/>
      <c r="C88" s="18"/>
    </row>
    <row r="89" customFormat="false" ht="38.25" hidden="true" customHeight="false" outlineLevel="2" collapsed="false">
      <c r="A89" s="29" t="s">
        <v>112</v>
      </c>
      <c r="B89" s="18"/>
      <c r="C89" s="18"/>
    </row>
    <row r="90" customFormat="false" ht="25.5" hidden="true" customHeight="false" outlineLevel="2" collapsed="false">
      <c r="A90" s="29" t="s">
        <v>113</v>
      </c>
      <c r="B90" s="18"/>
      <c r="C90" s="18"/>
    </row>
    <row r="91" customFormat="false" ht="25.5" hidden="true" customHeight="false" outlineLevel="2" collapsed="false">
      <c r="A91" s="29" t="s">
        <v>114</v>
      </c>
      <c r="B91" s="18"/>
      <c r="C91" s="18"/>
    </row>
    <row r="92" customFormat="false" ht="12.75" hidden="true" customHeight="false" outlineLevel="2" collapsed="false">
      <c r="A92" s="30" t="s">
        <v>115</v>
      </c>
      <c r="B92" s="18"/>
      <c r="C92" s="18"/>
    </row>
    <row r="93" customFormat="false" ht="25.5" hidden="true" customHeight="false" outlineLevel="2" collapsed="false">
      <c r="A93" s="29" t="s">
        <v>116</v>
      </c>
      <c r="B93" s="18"/>
      <c r="C93" s="18"/>
    </row>
    <row r="94" customFormat="false" ht="51" hidden="true" customHeight="false" outlineLevel="2" collapsed="false">
      <c r="A94" s="29" t="s">
        <v>117</v>
      </c>
      <c r="B94" s="18"/>
      <c r="C94" s="18"/>
    </row>
    <row r="95" customFormat="false" ht="38.25" hidden="true" customHeight="false" outlineLevel="2" collapsed="false">
      <c r="A95" s="29" t="s">
        <v>118</v>
      </c>
      <c r="B95" s="18"/>
      <c r="C95" s="18"/>
    </row>
    <row r="96" customFormat="false" ht="38.25" hidden="true" customHeight="false" outlineLevel="2" collapsed="false">
      <c r="A96" s="29" t="s">
        <v>119</v>
      </c>
      <c r="B96" s="18"/>
      <c r="C96" s="18"/>
    </row>
    <row r="97" customFormat="false" ht="25.5" hidden="true" customHeight="false" outlineLevel="2" collapsed="false">
      <c r="A97" s="29" t="s">
        <v>120</v>
      </c>
      <c r="B97" s="18"/>
      <c r="C97" s="18"/>
    </row>
    <row r="98" customFormat="false" ht="38.25" hidden="true" customHeight="false" outlineLevel="2" collapsed="false">
      <c r="A98" s="29" t="s">
        <v>121</v>
      </c>
      <c r="B98" s="18"/>
      <c r="C98" s="18"/>
    </row>
    <row r="99" customFormat="false" ht="89.25" hidden="true" customHeight="false" outlineLevel="2" collapsed="false">
      <c r="A99" s="29" t="s">
        <v>122</v>
      </c>
      <c r="B99" s="18"/>
      <c r="C99" s="18"/>
    </row>
    <row r="100" customFormat="false" ht="38.25" hidden="true" customHeight="false" outlineLevel="2" collapsed="false">
      <c r="A100" s="29" t="s">
        <v>123</v>
      </c>
      <c r="B100" s="18"/>
      <c r="C100" s="18"/>
    </row>
    <row r="101" customFormat="false" ht="25.5" hidden="true" customHeight="false" outlineLevel="2" collapsed="false">
      <c r="A101" s="29" t="s">
        <v>124</v>
      </c>
      <c r="B101" s="18"/>
      <c r="C101" s="18"/>
    </row>
    <row r="102" customFormat="false" ht="38.25" hidden="true" customHeight="false" outlineLevel="2" collapsed="false">
      <c r="A102" s="29" t="s">
        <v>125</v>
      </c>
      <c r="B102" s="18"/>
      <c r="C102" s="18"/>
    </row>
    <row r="103" customFormat="false" ht="38.25" hidden="true" customHeight="false" outlineLevel="2" collapsed="false">
      <c r="A103" s="29" t="s">
        <v>126</v>
      </c>
      <c r="B103" s="18"/>
      <c r="C103" s="18"/>
    </row>
    <row r="104" customFormat="false" ht="25.5" hidden="true" customHeight="false" outlineLevel="2" collapsed="false">
      <c r="A104" s="29" t="s">
        <v>127</v>
      </c>
      <c r="B104" s="18"/>
      <c r="C104" s="18"/>
    </row>
    <row r="105" customFormat="false" ht="25.5" hidden="true" customHeight="false" outlineLevel="2" collapsed="false">
      <c r="A105" s="29" t="s">
        <v>128</v>
      </c>
      <c r="B105" s="18"/>
      <c r="C105" s="18"/>
    </row>
    <row r="106" customFormat="false" ht="38.25" hidden="true" customHeight="false" outlineLevel="2" collapsed="false">
      <c r="A106" s="29" t="s">
        <v>129</v>
      </c>
      <c r="B106" s="18"/>
      <c r="C106" s="18"/>
    </row>
    <row r="107" customFormat="false" ht="63.75" hidden="true" customHeight="false" outlineLevel="2" collapsed="false">
      <c r="A107" s="29" t="s">
        <v>130</v>
      </c>
      <c r="B107" s="18"/>
      <c r="C107" s="18"/>
    </row>
    <row r="108" customFormat="false" ht="38.25" hidden="true" customHeight="false" outlineLevel="2" collapsed="false">
      <c r="A108" s="29" t="s">
        <v>131</v>
      </c>
      <c r="B108" s="18"/>
      <c r="C108" s="18"/>
    </row>
    <row r="109" customFormat="false" ht="38.25" hidden="true" customHeight="false" outlineLevel="2" collapsed="false">
      <c r="A109" s="29" t="s">
        <v>132</v>
      </c>
      <c r="B109" s="18"/>
      <c r="C109" s="18"/>
    </row>
    <row r="110" customFormat="false" ht="38.25" hidden="true" customHeight="false" outlineLevel="2" collapsed="false">
      <c r="A110" s="29" t="s">
        <v>133</v>
      </c>
      <c r="B110" s="18"/>
      <c r="C110" s="18"/>
    </row>
    <row r="111" customFormat="false" ht="25.5" hidden="true" customHeight="false" outlineLevel="2" collapsed="false">
      <c r="A111" s="29" t="s">
        <v>134</v>
      </c>
      <c r="B111" s="18"/>
      <c r="C111" s="18"/>
    </row>
    <row r="112" customFormat="false" ht="38.25" hidden="true" customHeight="false" outlineLevel="2" collapsed="false">
      <c r="A112" s="29" t="s">
        <v>135</v>
      </c>
      <c r="B112" s="18"/>
      <c r="C112" s="18"/>
    </row>
    <row r="113" customFormat="false" ht="38.25" hidden="true" customHeight="false" outlineLevel="2" collapsed="false">
      <c r="A113" s="29" t="s">
        <v>136</v>
      </c>
      <c r="B113" s="18"/>
      <c r="C113" s="18"/>
    </row>
    <row r="114" customFormat="false" ht="39" hidden="true" customHeight="false" outlineLevel="2" collapsed="false">
      <c r="A114" s="29" t="s">
        <v>137</v>
      </c>
      <c r="B114" s="18"/>
      <c r="C114" s="18"/>
    </row>
    <row r="115" customFormat="false" ht="15.75" hidden="false" customHeight="false" outlineLevel="1" collapsed="true">
      <c r="A115" s="31" t="s">
        <v>138</v>
      </c>
      <c r="B115" s="18"/>
      <c r="C115" s="18"/>
    </row>
    <row r="116" customFormat="false" ht="12.75" hidden="true" customHeight="false" outlineLevel="2" collapsed="false">
      <c r="A116" s="32" t="s">
        <v>139</v>
      </c>
      <c r="B116" s="18"/>
      <c r="C116" s="18"/>
    </row>
    <row r="117" customFormat="false" ht="25.5" hidden="true" customHeight="false" outlineLevel="2" collapsed="false">
      <c r="A117" s="29" t="s">
        <v>140</v>
      </c>
      <c r="B117" s="18"/>
      <c r="C117" s="18"/>
    </row>
    <row r="118" customFormat="false" ht="51" hidden="true" customHeight="false" outlineLevel="2" collapsed="false">
      <c r="A118" s="29" t="s">
        <v>141</v>
      </c>
      <c r="B118" s="18"/>
      <c r="C118" s="18"/>
    </row>
    <row r="119" customFormat="false" ht="38.25" hidden="true" customHeight="false" outlineLevel="2" collapsed="false">
      <c r="A119" s="29" t="s">
        <v>142</v>
      </c>
      <c r="B119" s="18"/>
      <c r="C119" s="18"/>
    </row>
    <row r="120" customFormat="false" ht="26.25" hidden="true" customHeight="false" outlineLevel="2" collapsed="false">
      <c r="A120" s="29" t="s">
        <v>143</v>
      </c>
    </row>
    <row r="121" customFormat="false" ht="15.75" hidden="false" customHeight="false" outlineLevel="1" collapsed="true">
      <c r="A121" s="31" t="s">
        <v>144</v>
      </c>
    </row>
    <row r="122" customFormat="false" ht="12.75" hidden="true" customHeight="false" outlineLevel="2" collapsed="false">
      <c r="A122" s="32" t="s">
        <v>145</v>
      </c>
    </row>
    <row r="123" customFormat="false" ht="38.25" hidden="true" customHeight="false" outlineLevel="2" collapsed="false">
      <c r="A123" s="29" t="s">
        <v>146</v>
      </c>
    </row>
    <row r="124" customFormat="false" ht="63.75" hidden="true" customHeight="false" outlineLevel="2" collapsed="false">
      <c r="A124" s="29" t="s">
        <v>147</v>
      </c>
    </row>
    <row r="125" customFormat="false" ht="51" hidden="true" customHeight="false" outlineLevel="2" collapsed="false">
      <c r="A125" s="29" t="s">
        <v>148</v>
      </c>
    </row>
    <row r="126" customFormat="false" ht="51" hidden="true" customHeight="false" outlineLevel="2" collapsed="false">
      <c r="A126" s="28" t="s">
        <v>149</v>
      </c>
    </row>
    <row r="127" customFormat="false" ht="12.75" hidden="true" customHeight="false" outlineLevel="2" collapsed="false">
      <c r="A127" s="33" t="s">
        <v>150</v>
      </c>
    </row>
    <row r="128" customFormat="false" ht="13.5" hidden="false" customHeight="false" outlineLevel="0" collapsed="true"/>
    <row r="129" customFormat="false" ht="15.75" hidden="false" customHeight="false" outlineLevel="0" collapsed="false">
      <c r="A129" s="34" t="s">
        <v>151</v>
      </c>
      <c r="B129" s="35"/>
      <c r="C129" s="35"/>
      <c r="D129" s="35"/>
      <c r="E129" s="36"/>
      <c r="F129" s="36"/>
      <c r="G129" s="36"/>
      <c r="H129" s="36"/>
      <c r="I129" s="36"/>
      <c r="J129" s="36"/>
      <c r="K129" s="36"/>
      <c r="L129" s="36"/>
      <c r="M129" s="36"/>
    </row>
    <row r="130" customFormat="false" ht="12.75" hidden="false" customHeight="false" outlineLevel="0" collapsed="false">
      <c r="A130" s="37"/>
    </row>
    <row r="131" customFormat="false" ht="12.75" hidden="false" customHeight="false" outlineLevel="0" collapsed="false">
      <c r="A131" s="37"/>
    </row>
    <row r="132" customFormat="false" ht="12.75" hidden="false" customHeight="false" outlineLevel="0" collapsed="false">
      <c r="A132" s="37"/>
    </row>
  </sheetData>
  <hyperlinks>
    <hyperlink ref="A127" r:id="rId1" display="Click here for Avaya Support for PC Administration Getting Started Guide and software."/>
    <hyperlink ref="A129" location="'1. COVER'!A1" display="Return to Cove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D&amp;C&amp;F&amp;RPage &amp;P</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2" outlineLevelCol="0"/>
  <cols>
    <col collapsed="false" customWidth="true" hidden="false" outlineLevel="0" max="1" min="1" style="18" width="49.56"/>
    <col collapsed="false" customWidth="false" hidden="false" outlineLevel="0" max="8" min="2" style="38" width="9.14"/>
    <col collapsed="false" customWidth="true" hidden="false" outlineLevel="0" max="9" min="9" style="38" width="14.28"/>
    <col collapsed="false" customWidth="false" hidden="false" outlineLevel="0" max="257" min="10" style="18" width="9.14"/>
  </cols>
  <sheetData>
    <row r="1" customFormat="false" ht="15.75" hidden="false" customHeight="false" outlineLevel="0" collapsed="false">
      <c r="A1" s="39" t="s">
        <v>152</v>
      </c>
      <c r="B1" s="40" t="s">
        <v>153</v>
      </c>
      <c r="C1" s="40" t="s">
        <v>154</v>
      </c>
      <c r="D1" s="40" t="s">
        <v>155</v>
      </c>
      <c r="E1" s="40" t="s">
        <v>156</v>
      </c>
      <c r="F1" s="40" t="s">
        <v>157</v>
      </c>
      <c r="G1" s="40" t="s">
        <v>158</v>
      </c>
      <c r="H1" s="40" t="s">
        <v>159</v>
      </c>
      <c r="I1" s="41" t="s">
        <v>16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1" collapsed="false">
      <c r="A2" s="42" t="s">
        <v>161</v>
      </c>
      <c r="B2" s="43"/>
      <c r="C2" s="43"/>
      <c r="D2" s="43"/>
      <c r="E2" s="43"/>
      <c r="F2" s="43"/>
      <c r="G2" s="43"/>
      <c r="H2" s="43"/>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true" customHeight="false" outlineLevel="2" collapsed="false">
      <c r="A3" s="45" t="s">
        <v>162</v>
      </c>
      <c r="B3" s="46" t="n">
        <v>48</v>
      </c>
      <c r="C3" s="46" t="n">
        <v>8</v>
      </c>
      <c r="D3" s="46" t="n">
        <v>48</v>
      </c>
      <c r="E3" s="46" t="n">
        <v>48</v>
      </c>
      <c r="F3" s="46" t="n">
        <v>40</v>
      </c>
      <c r="G3" s="46" t="n">
        <v>40</v>
      </c>
      <c r="H3" s="46" t="n">
        <v>40</v>
      </c>
      <c r="I3" s="47" t="n">
        <v>32</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true" customHeight="false" outlineLevel="2" collapsed="false">
      <c r="A4" s="48" t="s">
        <v>163</v>
      </c>
      <c r="B4" s="49" t="n">
        <v>21</v>
      </c>
      <c r="C4" s="49" t="n">
        <v>3</v>
      </c>
      <c r="D4" s="49" t="n">
        <v>19</v>
      </c>
      <c r="E4" s="49" t="n">
        <v>19</v>
      </c>
      <c r="F4" s="49" t="n">
        <v>19</v>
      </c>
      <c r="G4" s="49" t="n">
        <v>19</v>
      </c>
      <c r="H4" s="49" t="n">
        <v>19</v>
      </c>
      <c r="I4" s="50" t="n">
        <v>1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true" customHeight="false" outlineLevel="2" collapsed="false">
      <c r="A5" s="51" t="s">
        <v>164</v>
      </c>
      <c r="B5" s="52" t="n">
        <v>31</v>
      </c>
      <c r="C5" s="53" t="s">
        <v>165</v>
      </c>
      <c r="D5" s="52" t="n">
        <v>31</v>
      </c>
      <c r="E5" s="53" t="s">
        <v>165</v>
      </c>
      <c r="F5" s="53" t="s">
        <v>165</v>
      </c>
      <c r="G5" s="53" t="s">
        <v>165</v>
      </c>
      <c r="H5" s="53" t="s">
        <v>165</v>
      </c>
      <c r="I5" s="53" t="s">
        <v>16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2" collapsed="false">
      <c r="A6" s="48" t="s">
        <v>166</v>
      </c>
      <c r="B6" s="49" t="n">
        <v>16</v>
      </c>
      <c r="C6" s="49" t="s">
        <v>167</v>
      </c>
      <c r="D6" s="49" t="n">
        <v>16</v>
      </c>
      <c r="E6" s="49" t="s">
        <v>167</v>
      </c>
      <c r="F6" s="49" t="s">
        <v>167</v>
      </c>
      <c r="G6" s="49" t="s">
        <v>167</v>
      </c>
      <c r="H6" s="49" t="s">
        <v>167</v>
      </c>
      <c r="I6" s="50" t="s">
        <v>16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true" customHeight="false" outlineLevel="2" collapsed="false">
      <c r="A7" s="54" t="s">
        <v>168</v>
      </c>
      <c r="B7" s="55" t="n">
        <v>16</v>
      </c>
      <c r="C7" s="55" t="s">
        <v>167</v>
      </c>
      <c r="D7" s="55" t="n">
        <v>16</v>
      </c>
      <c r="E7" s="55" t="s">
        <v>167</v>
      </c>
      <c r="F7" s="55" t="s">
        <v>167</v>
      </c>
      <c r="G7" s="55" t="s">
        <v>167</v>
      </c>
      <c r="H7" s="55" t="s">
        <v>167</v>
      </c>
      <c r="I7" s="56" t="s">
        <v>16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1" collapsed="true">
      <c r="A8" s="42" t="s">
        <v>169</v>
      </c>
      <c r="B8" s="43"/>
      <c r="C8" s="43"/>
      <c r="D8" s="43"/>
      <c r="E8" s="43"/>
      <c r="F8" s="43"/>
      <c r="G8" s="43"/>
      <c r="H8" s="43"/>
      <c r="I8" s="4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2" collapsed="false">
      <c r="A9" s="57" t="s">
        <v>170</v>
      </c>
      <c r="B9" s="58" t="s">
        <v>171</v>
      </c>
      <c r="C9" s="58" t="s">
        <v>167</v>
      </c>
      <c r="D9" s="58" t="s">
        <v>171</v>
      </c>
      <c r="E9" s="58" t="s">
        <v>171</v>
      </c>
      <c r="F9" s="58" t="s">
        <v>167</v>
      </c>
      <c r="G9" s="58" t="s">
        <v>167</v>
      </c>
      <c r="H9" s="58" t="s">
        <v>167</v>
      </c>
      <c r="I9" s="59" t="s">
        <v>167</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true" customHeight="false" outlineLevel="2" collapsed="false">
      <c r="A10" s="48" t="s">
        <v>172</v>
      </c>
      <c r="B10" s="60" t="s">
        <v>171</v>
      </c>
      <c r="C10" s="60" t="s">
        <v>167</v>
      </c>
      <c r="D10" s="60" t="s">
        <v>171</v>
      </c>
      <c r="E10" s="60" t="s">
        <v>167</v>
      </c>
      <c r="F10" s="60" t="s">
        <v>167</v>
      </c>
      <c r="G10" s="60" t="s">
        <v>167</v>
      </c>
      <c r="H10" s="60" t="s">
        <v>167</v>
      </c>
      <c r="I10" s="61" t="s">
        <v>16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true" customHeight="false" outlineLevel="2" collapsed="false">
      <c r="A11" s="51" t="s">
        <v>173</v>
      </c>
      <c r="B11" s="62" t="s">
        <v>171</v>
      </c>
      <c r="C11" s="62" t="s">
        <v>167</v>
      </c>
      <c r="D11" s="62" t="s">
        <v>171</v>
      </c>
      <c r="E11" s="62" t="s">
        <v>171</v>
      </c>
      <c r="F11" s="62" t="s">
        <v>171</v>
      </c>
      <c r="G11" s="62" t="s">
        <v>171</v>
      </c>
      <c r="H11" s="62" t="s">
        <v>171</v>
      </c>
      <c r="I11" s="63" t="s">
        <v>167</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2" collapsed="false">
      <c r="A12" s="48" t="s">
        <v>174</v>
      </c>
      <c r="B12" s="60" t="s">
        <v>171</v>
      </c>
      <c r="C12" s="60" t="s">
        <v>167</v>
      </c>
      <c r="D12" s="60" t="s">
        <v>171</v>
      </c>
      <c r="E12" s="60" t="s">
        <v>171</v>
      </c>
      <c r="F12" s="60" t="s">
        <v>167</v>
      </c>
      <c r="G12" s="60" t="s">
        <v>167</v>
      </c>
      <c r="H12" s="60" t="s">
        <v>167</v>
      </c>
      <c r="I12" s="61" t="s">
        <v>167</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2" collapsed="false">
      <c r="A13" s="51" t="s">
        <v>175</v>
      </c>
      <c r="B13" s="62" t="s">
        <v>171</v>
      </c>
      <c r="C13" s="62" t="s">
        <v>167</v>
      </c>
      <c r="D13" s="62" t="s">
        <v>171</v>
      </c>
      <c r="E13" s="62" t="s">
        <v>171</v>
      </c>
      <c r="F13" s="62" t="s">
        <v>171</v>
      </c>
      <c r="G13" s="62" t="s">
        <v>171</v>
      </c>
      <c r="H13" s="62" t="s">
        <v>171</v>
      </c>
      <c r="I13" s="63" t="s">
        <v>171</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true" customHeight="false" outlineLevel="2" collapsed="false">
      <c r="A14" s="48" t="s">
        <v>176</v>
      </c>
      <c r="B14" s="60" t="s">
        <v>171</v>
      </c>
      <c r="C14" s="60" t="s">
        <v>167</v>
      </c>
      <c r="D14" s="60" t="s">
        <v>171</v>
      </c>
      <c r="E14" s="60" t="s">
        <v>171</v>
      </c>
      <c r="F14" s="60" t="s">
        <v>171</v>
      </c>
      <c r="G14" s="60" t="s">
        <v>171</v>
      </c>
      <c r="H14" s="60" t="s">
        <v>171</v>
      </c>
      <c r="I14" s="61" t="s">
        <v>171</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true" customHeight="false" outlineLevel="2" collapsed="false">
      <c r="A15" s="51" t="s">
        <v>177</v>
      </c>
      <c r="B15" s="62" t="s">
        <v>171</v>
      </c>
      <c r="C15" s="62" t="s">
        <v>167</v>
      </c>
      <c r="D15" s="62" t="s">
        <v>171</v>
      </c>
      <c r="E15" s="62" t="s">
        <v>171</v>
      </c>
      <c r="F15" s="62" t="s">
        <v>171</v>
      </c>
      <c r="G15" s="62" t="s">
        <v>171</v>
      </c>
      <c r="H15" s="62" t="s">
        <v>171</v>
      </c>
      <c r="I15" s="63" t="s">
        <v>17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true" customHeight="false" outlineLevel="2" collapsed="false">
      <c r="A16" s="64" t="s">
        <v>178</v>
      </c>
      <c r="B16" s="65" t="s">
        <v>171</v>
      </c>
      <c r="C16" s="65" t="s">
        <v>167</v>
      </c>
      <c r="D16" s="65" t="s">
        <v>171</v>
      </c>
      <c r="E16" s="65" t="s">
        <v>171</v>
      </c>
      <c r="F16" s="65" t="s">
        <v>171</v>
      </c>
      <c r="G16" s="65" t="s">
        <v>167</v>
      </c>
      <c r="H16" s="65" t="s">
        <v>167</v>
      </c>
      <c r="I16" s="66" t="s">
        <v>167</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1" collapsed="true">
      <c r="A17" s="42" t="s">
        <v>179</v>
      </c>
      <c r="B17" s="43"/>
      <c r="C17" s="43"/>
      <c r="D17" s="43"/>
      <c r="E17" s="43"/>
      <c r="F17" s="43"/>
      <c r="G17" s="43"/>
      <c r="H17" s="43"/>
      <c r="I17" s="4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2" collapsed="false">
      <c r="A18" s="67" t="s">
        <v>180</v>
      </c>
      <c r="B18" s="68" t="s">
        <v>171</v>
      </c>
      <c r="C18" s="68" t="s">
        <v>167</v>
      </c>
      <c r="D18" s="68" t="s">
        <v>171</v>
      </c>
      <c r="E18" s="68" t="s">
        <v>171</v>
      </c>
      <c r="F18" s="68" t="s">
        <v>171</v>
      </c>
      <c r="G18" s="68" t="s">
        <v>171</v>
      </c>
      <c r="H18" s="68" t="s">
        <v>171</v>
      </c>
      <c r="I18" s="69" t="s">
        <v>171</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true" customHeight="false" outlineLevel="2" collapsed="false">
      <c r="A19" s="51" t="s">
        <v>181</v>
      </c>
      <c r="B19" s="62" t="s">
        <v>171</v>
      </c>
      <c r="C19" s="62" t="s">
        <v>171</v>
      </c>
      <c r="D19" s="62" t="s">
        <v>171</v>
      </c>
      <c r="E19" s="62" t="s">
        <v>171</v>
      </c>
      <c r="F19" s="62" t="s">
        <v>171</v>
      </c>
      <c r="G19" s="62" t="s">
        <v>171</v>
      </c>
      <c r="H19" s="62" t="s">
        <v>171</v>
      </c>
      <c r="I19" s="63" t="s">
        <v>182</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false" outlineLevel="2" collapsed="false">
      <c r="A20" s="48" t="s">
        <v>183</v>
      </c>
      <c r="B20" s="60" t="s">
        <v>171</v>
      </c>
      <c r="C20" s="60" t="s">
        <v>167</v>
      </c>
      <c r="D20" s="60" t="s">
        <v>171</v>
      </c>
      <c r="E20" s="60" t="s">
        <v>171</v>
      </c>
      <c r="F20" s="60" t="s">
        <v>171</v>
      </c>
      <c r="G20" s="60" t="s">
        <v>171</v>
      </c>
      <c r="H20" s="60" t="s">
        <v>171</v>
      </c>
      <c r="I20" s="61" t="s">
        <v>171</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true" customHeight="false" outlineLevel="2" collapsed="false">
      <c r="A21" s="51" t="s">
        <v>184</v>
      </c>
      <c r="B21" s="62" t="s">
        <v>167</v>
      </c>
      <c r="C21" s="62" t="s">
        <v>167</v>
      </c>
      <c r="D21" s="62" t="s">
        <v>167</v>
      </c>
      <c r="E21" s="62" t="s">
        <v>171</v>
      </c>
      <c r="F21" s="62" t="s">
        <v>171</v>
      </c>
      <c r="G21" s="62" t="s">
        <v>171</v>
      </c>
      <c r="H21" s="62" t="s">
        <v>171</v>
      </c>
      <c r="I21" s="63" t="s">
        <v>171</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true" customHeight="false" outlineLevel="2" collapsed="false">
      <c r="A22" s="64" t="s">
        <v>185</v>
      </c>
      <c r="B22" s="65" t="s">
        <v>167</v>
      </c>
      <c r="C22" s="65" t="s">
        <v>167</v>
      </c>
      <c r="D22" s="65" t="s">
        <v>167</v>
      </c>
      <c r="E22" s="65" t="s">
        <v>171</v>
      </c>
      <c r="F22" s="65" t="s">
        <v>171</v>
      </c>
      <c r="G22" s="65" t="s">
        <v>171</v>
      </c>
      <c r="H22" s="65" t="s">
        <v>171</v>
      </c>
      <c r="I22" s="66" t="s">
        <v>171</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1" collapsed="true">
      <c r="A23" s="42" t="s">
        <v>186</v>
      </c>
      <c r="B23" s="43"/>
      <c r="C23" s="43"/>
      <c r="D23" s="43"/>
      <c r="E23" s="43"/>
      <c r="F23" s="43"/>
      <c r="G23" s="43"/>
      <c r="H23" s="43"/>
      <c r="I23" s="4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2" collapsed="false">
      <c r="A24" s="70" t="s">
        <v>187</v>
      </c>
      <c r="B24" s="71" t="s">
        <v>171</v>
      </c>
      <c r="C24" s="71" t="s">
        <v>171</v>
      </c>
      <c r="D24" s="71" t="s">
        <v>171</v>
      </c>
      <c r="E24" s="71" t="s">
        <v>171</v>
      </c>
      <c r="F24" s="71" t="s">
        <v>171</v>
      </c>
      <c r="G24" s="71" t="s">
        <v>171</v>
      </c>
      <c r="H24" s="71" t="s">
        <v>171</v>
      </c>
      <c r="I24" s="72" t="s">
        <v>171</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2" collapsed="false">
      <c r="A25" s="73" t="s">
        <v>188</v>
      </c>
      <c r="B25" s="74"/>
      <c r="C25" s="74"/>
      <c r="D25" s="74"/>
      <c r="E25" s="74"/>
      <c r="F25" s="74"/>
      <c r="G25" s="74"/>
      <c r="H25" s="74"/>
      <c r="I25" s="75"/>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2" collapsed="false">
      <c r="A26" s="76" t="s">
        <v>189</v>
      </c>
      <c r="B26" s="77" t="s">
        <v>171</v>
      </c>
      <c r="C26" s="77" t="s">
        <v>171</v>
      </c>
      <c r="D26" s="77" t="s">
        <v>171</v>
      </c>
      <c r="E26" s="77" t="s">
        <v>171</v>
      </c>
      <c r="F26" s="77" t="s">
        <v>171</v>
      </c>
      <c r="G26" s="77" t="s">
        <v>171</v>
      </c>
      <c r="H26" s="77" t="s">
        <v>171</v>
      </c>
      <c r="I26" s="78" t="s">
        <v>171</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2" collapsed="false">
      <c r="A27" s="76" t="s">
        <v>190</v>
      </c>
      <c r="B27" s="77" t="s">
        <v>171</v>
      </c>
      <c r="C27" s="77" t="s">
        <v>171</v>
      </c>
      <c r="D27" s="77" t="s">
        <v>171</v>
      </c>
      <c r="E27" s="77" t="s">
        <v>171</v>
      </c>
      <c r="F27" s="77" t="s">
        <v>171</v>
      </c>
      <c r="G27" s="77" t="s">
        <v>171</v>
      </c>
      <c r="H27" s="77" t="s">
        <v>171</v>
      </c>
      <c r="I27" s="78" t="s">
        <v>171</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2" collapsed="false">
      <c r="A28" s="76" t="s">
        <v>191</v>
      </c>
      <c r="B28" s="77" t="s">
        <v>171</v>
      </c>
      <c r="C28" s="77" t="s">
        <v>171</v>
      </c>
      <c r="D28" s="77" t="s">
        <v>171</v>
      </c>
      <c r="E28" s="77" t="s">
        <v>171</v>
      </c>
      <c r="F28" s="77" t="s">
        <v>171</v>
      </c>
      <c r="G28" s="77" t="s">
        <v>171</v>
      </c>
      <c r="H28" s="77" t="s">
        <v>171</v>
      </c>
      <c r="I28" s="78" t="s">
        <v>171</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2" collapsed="false">
      <c r="A29" s="51" t="s">
        <v>192</v>
      </c>
      <c r="B29" s="62" t="s">
        <v>171</v>
      </c>
      <c r="C29" s="62" t="s">
        <v>171</v>
      </c>
      <c r="D29" s="62" t="s">
        <v>171</v>
      </c>
      <c r="E29" s="62" t="s">
        <v>167</v>
      </c>
      <c r="F29" s="62" t="s">
        <v>167</v>
      </c>
      <c r="G29" s="62" t="s">
        <v>167</v>
      </c>
      <c r="H29" s="62" t="s">
        <v>167</v>
      </c>
      <c r="I29" s="63" t="s">
        <v>167</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2" collapsed="false">
      <c r="A30" s="48" t="s">
        <v>193</v>
      </c>
      <c r="B30" s="60" t="s">
        <v>171</v>
      </c>
      <c r="C30" s="60" t="s">
        <v>171</v>
      </c>
      <c r="D30" s="60" t="s">
        <v>171</v>
      </c>
      <c r="E30" s="60" t="s">
        <v>171</v>
      </c>
      <c r="F30" s="60" t="s">
        <v>171</v>
      </c>
      <c r="G30" s="60" t="s">
        <v>171</v>
      </c>
      <c r="H30" s="60" t="s">
        <v>171</v>
      </c>
      <c r="I30" s="61" t="s">
        <v>171</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2" collapsed="false">
      <c r="A31" s="51" t="s">
        <v>194</v>
      </c>
      <c r="B31" s="62" t="s">
        <v>171</v>
      </c>
      <c r="C31" s="62" t="s">
        <v>171</v>
      </c>
      <c r="D31" s="62" t="s">
        <v>171</v>
      </c>
      <c r="E31" s="62" t="s">
        <v>167</v>
      </c>
      <c r="F31" s="62" t="s">
        <v>167</v>
      </c>
      <c r="G31" s="62" t="s">
        <v>167</v>
      </c>
      <c r="H31" s="62" t="s">
        <v>167</v>
      </c>
      <c r="I31" s="63" t="s">
        <v>167</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2" collapsed="false">
      <c r="A32" s="48" t="s">
        <v>195</v>
      </c>
      <c r="B32" s="60" t="s">
        <v>171</v>
      </c>
      <c r="C32" s="60" t="s">
        <v>171</v>
      </c>
      <c r="D32" s="60" t="s">
        <v>171</v>
      </c>
      <c r="E32" s="60"/>
      <c r="F32" s="60" t="s">
        <v>167</v>
      </c>
      <c r="G32" s="60" t="s">
        <v>167</v>
      </c>
      <c r="H32" s="60" t="s">
        <v>167</v>
      </c>
      <c r="I32" s="61" t="s">
        <v>167</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2" collapsed="false">
      <c r="A33" s="51" t="s">
        <v>196</v>
      </c>
      <c r="B33" s="62" t="s">
        <v>171</v>
      </c>
      <c r="C33" s="62" t="s">
        <v>171</v>
      </c>
      <c r="D33" s="62" t="s">
        <v>171</v>
      </c>
      <c r="E33" s="62" t="s">
        <v>171</v>
      </c>
      <c r="F33" s="62" t="s">
        <v>171</v>
      </c>
      <c r="G33" s="62" t="s">
        <v>171</v>
      </c>
      <c r="H33" s="62" t="s">
        <v>171</v>
      </c>
      <c r="I33" s="63" t="s">
        <v>171</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2" collapsed="false">
      <c r="A34" s="48" t="s">
        <v>197</v>
      </c>
      <c r="B34" s="60" t="s">
        <v>171</v>
      </c>
      <c r="C34" s="60" t="s">
        <v>171</v>
      </c>
      <c r="D34" s="60" t="s">
        <v>171</v>
      </c>
      <c r="E34" s="60" t="s">
        <v>171</v>
      </c>
      <c r="F34" s="60" t="s">
        <v>171</v>
      </c>
      <c r="G34" s="60" t="s">
        <v>171</v>
      </c>
      <c r="H34" s="60" t="s">
        <v>171</v>
      </c>
      <c r="I34" s="61" t="s">
        <v>171</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2" collapsed="false">
      <c r="A35" s="51" t="s">
        <v>198</v>
      </c>
      <c r="B35" s="62" t="s">
        <v>171</v>
      </c>
      <c r="C35" s="62" t="s">
        <v>171</v>
      </c>
      <c r="D35" s="62" t="s">
        <v>171</v>
      </c>
      <c r="E35" s="62" t="s">
        <v>171</v>
      </c>
      <c r="F35" s="62" t="s">
        <v>171</v>
      </c>
      <c r="G35" s="62" t="s">
        <v>171</v>
      </c>
      <c r="H35" s="62" t="s">
        <v>171</v>
      </c>
      <c r="I35" s="63" t="s">
        <v>167</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2" collapsed="false">
      <c r="A36" s="48" t="s">
        <v>199</v>
      </c>
      <c r="B36" s="60" t="s">
        <v>171</v>
      </c>
      <c r="C36" s="60" t="s">
        <v>171</v>
      </c>
      <c r="D36" s="60" t="s">
        <v>171</v>
      </c>
      <c r="E36" s="60" t="s">
        <v>171</v>
      </c>
      <c r="F36" s="60" t="s">
        <v>171</v>
      </c>
      <c r="G36" s="60" t="s">
        <v>171</v>
      </c>
      <c r="H36" s="60" t="s">
        <v>171</v>
      </c>
      <c r="I36" s="61" t="s">
        <v>167</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true" customHeight="false" outlineLevel="2" collapsed="false">
      <c r="A37" s="51" t="s">
        <v>200</v>
      </c>
      <c r="B37" s="62" t="s">
        <v>171</v>
      </c>
      <c r="C37" s="62" t="s">
        <v>171</v>
      </c>
      <c r="D37" s="62" t="s">
        <v>171</v>
      </c>
      <c r="E37" s="62" t="s">
        <v>171</v>
      </c>
      <c r="F37" s="62" t="s">
        <v>171</v>
      </c>
      <c r="G37" s="62" t="s">
        <v>171</v>
      </c>
      <c r="H37" s="62" t="s">
        <v>171</v>
      </c>
      <c r="I37" s="63" t="s">
        <v>171</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2" collapsed="false">
      <c r="A38" s="48" t="s">
        <v>201</v>
      </c>
      <c r="B38" s="60" t="s">
        <v>171</v>
      </c>
      <c r="C38" s="60" t="s">
        <v>171</v>
      </c>
      <c r="D38" s="60" t="s">
        <v>171</v>
      </c>
      <c r="E38" s="60" t="s">
        <v>171</v>
      </c>
      <c r="F38" s="60" t="s">
        <v>171</v>
      </c>
      <c r="G38" s="60" t="s">
        <v>171</v>
      </c>
      <c r="H38" s="60" t="s">
        <v>171</v>
      </c>
      <c r="I38" s="61" t="s">
        <v>171</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2" collapsed="false">
      <c r="A39" s="51" t="s">
        <v>202</v>
      </c>
      <c r="B39" s="62" t="s">
        <v>171</v>
      </c>
      <c r="C39" s="62" t="s">
        <v>171</v>
      </c>
      <c r="D39" s="62" t="s">
        <v>171</v>
      </c>
      <c r="E39" s="62" t="s">
        <v>171</v>
      </c>
      <c r="F39" s="62" t="s">
        <v>171</v>
      </c>
      <c r="G39" s="62" t="s">
        <v>171</v>
      </c>
      <c r="H39" s="62" t="s">
        <v>171</v>
      </c>
      <c r="I39" s="63" t="s">
        <v>171</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2" collapsed="false">
      <c r="A40" s="48" t="s">
        <v>203</v>
      </c>
      <c r="B40" s="60" t="s">
        <v>171</v>
      </c>
      <c r="C40" s="60" t="s">
        <v>171</v>
      </c>
      <c r="D40" s="60" t="s">
        <v>171</v>
      </c>
      <c r="E40" s="60" t="s">
        <v>171</v>
      </c>
      <c r="F40" s="60" t="s">
        <v>171</v>
      </c>
      <c r="G40" s="60" t="s">
        <v>171</v>
      </c>
      <c r="H40" s="60" t="s">
        <v>171</v>
      </c>
      <c r="I40" s="61" t="s">
        <v>171</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2" collapsed="false">
      <c r="A41" s="51" t="s">
        <v>204</v>
      </c>
      <c r="B41" s="62" t="s">
        <v>171</v>
      </c>
      <c r="C41" s="62" t="s">
        <v>171</v>
      </c>
      <c r="D41" s="62" t="s">
        <v>171</v>
      </c>
      <c r="E41" s="62" t="s">
        <v>171</v>
      </c>
      <c r="F41" s="62" t="s">
        <v>171</v>
      </c>
      <c r="G41" s="62" t="s">
        <v>171</v>
      </c>
      <c r="H41" s="62" t="s">
        <v>171</v>
      </c>
      <c r="I41" s="63" t="s">
        <v>171</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2" collapsed="false">
      <c r="A42" s="48" t="s">
        <v>205</v>
      </c>
      <c r="B42" s="60" t="s">
        <v>171</v>
      </c>
      <c r="C42" s="60" t="s">
        <v>171</v>
      </c>
      <c r="D42" s="60" t="s">
        <v>171</v>
      </c>
      <c r="E42" s="60" t="s">
        <v>171</v>
      </c>
      <c r="F42" s="60" t="s">
        <v>171</v>
      </c>
      <c r="G42" s="60" t="s">
        <v>171</v>
      </c>
      <c r="H42" s="60" t="s">
        <v>171</v>
      </c>
      <c r="I42" s="61" t="s">
        <v>171</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2" collapsed="false">
      <c r="A43" s="51" t="s">
        <v>206</v>
      </c>
      <c r="B43" s="62" t="s">
        <v>171</v>
      </c>
      <c r="C43" s="62" t="s">
        <v>171</v>
      </c>
      <c r="D43" s="62" t="s">
        <v>171</v>
      </c>
      <c r="E43" s="62" t="s">
        <v>171</v>
      </c>
      <c r="F43" s="62" t="s">
        <v>171</v>
      </c>
      <c r="G43" s="62" t="s">
        <v>171</v>
      </c>
      <c r="H43" s="62" t="s">
        <v>171</v>
      </c>
      <c r="I43" s="63" t="s">
        <v>171</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2" collapsed="false">
      <c r="A44" s="48" t="s">
        <v>207</v>
      </c>
      <c r="B44" s="60" t="s">
        <v>171</v>
      </c>
      <c r="C44" s="60" t="s">
        <v>171</v>
      </c>
      <c r="D44" s="60" t="s">
        <v>171</v>
      </c>
      <c r="E44" s="60" t="s">
        <v>171</v>
      </c>
      <c r="F44" s="60" t="s">
        <v>171</v>
      </c>
      <c r="G44" s="60" t="s">
        <v>171</v>
      </c>
      <c r="H44" s="60" t="s">
        <v>171</v>
      </c>
      <c r="I44" s="61" t="s">
        <v>167</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2" collapsed="false">
      <c r="A45" s="51" t="s">
        <v>208</v>
      </c>
      <c r="B45" s="62" t="s">
        <v>171</v>
      </c>
      <c r="C45" s="62" t="s">
        <v>171</v>
      </c>
      <c r="D45" s="62" t="s">
        <v>171</v>
      </c>
      <c r="E45" s="62" t="s">
        <v>171</v>
      </c>
      <c r="F45" s="62" t="s">
        <v>171</v>
      </c>
      <c r="G45" s="62" t="s">
        <v>171</v>
      </c>
      <c r="H45" s="62" t="s">
        <v>171</v>
      </c>
      <c r="I45" s="63" t="s">
        <v>171</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2" collapsed="false">
      <c r="A46" s="48" t="s">
        <v>209</v>
      </c>
      <c r="B46" s="60" t="s">
        <v>171</v>
      </c>
      <c r="C46" s="60" t="s">
        <v>171</v>
      </c>
      <c r="D46" s="60" t="s">
        <v>171</v>
      </c>
      <c r="E46" s="60" t="s">
        <v>171</v>
      </c>
      <c r="F46" s="60" t="s">
        <v>171</v>
      </c>
      <c r="G46" s="60" t="s">
        <v>171</v>
      </c>
      <c r="H46" s="60" t="s">
        <v>171</v>
      </c>
      <c r="I46" s="61" t="s">
        <v>171</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2" collapsed="false">
      <c r="A47" s="51" t="s">
        <v>210</v>
      </c>
      <c r="B47" s="62" t="s">
        <v>171</v>
      </c>
      <c r="C47" s="62" t="s">
        <v>171</v>
      </c>
      <c r="D47" s="62" t="s">
        <v>171</v>
      </c>
      <c r="E47" s="62" t="s">
        <v>171</v>
      </c>
      <c r="F47" s="62" t="s">
        <v>171</v>
      </c>
      <c r="G47" s="62" t="s">
        <v>171</v>
      </c>
      <c r="H47" s="62" t="s">
        <v>171</v>
      </c>
      <c r="I47" s="63" t="s">
        <v>171</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2" collapsed="false">
      <c r="A48" s="48" t="s">
        <v>211</v>
      </c>
      <c r="B48" s="60" t="s">
        <v>171</v>
      </c>
      <c r="C48" s="60" t="s">
        <v>171</v>
      </c>
      <c r="D48" s="60" t="s">
        <v>171</v>
      </c>
      <c r="E48" s="60" t="s">
        <v>171</v>
      </c>
      <c r="F48" s="60" t="s">
        <v>171</v>
      </c>
      <c r="G48" s="60" t="s">
        <v>171</v>
      </c>
      <c r="H48" s="60" t="s">
        <v>171</v>
      </c>
      <c r="I48" s="61" t="s">
        <v>171</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2" collapsed="false">
      <c r="A49" s="51" t="s">
        <v>212</v>
      </c>
      <c r="B49" s="62" t="s">
        <v>171</v>
      </c>
      <c r="C49" s="62" t="s">
        <v>171</v>
      </c>
      <c r="D49" s="62" t="s">
        <v>171</v>
      </c>
      <c r="E49" s="62" t="s">
        <v>171</v>
      </c>
      <c r="F49" s="62" t="s">
        <v>171</v>
      </c>
      <c r="G49" s="62" t="s">
        <v>171</v>
      </c>
      <c r="H49" s="62" t="s">
        <v>167</v>
      </c>
      <c r="I49" s="63" t="s">
        <v>167</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2" collapsed="false">
      <c r="A50" s="48" t="s">
        <v>213</v>
      </c>
      <c r="B50" s="60" t="s">
        <v>171</v>
      </c>
      <c r="C50" s="60" t="s">
        <v>171</v>
      </c>
      <c r="D50" s="60" t="s">
        <v>171</v>
      </c>
      <c r="E50" s="60" t="s">
        <v>171</v>
      </c>
      <c r="F50" s="60" t="s">
        <v>171</v>
      </c>
      <c r="G50" s="60" t="s">
        <v>171</v>
      </c>
      <c r="H50" s="60" t="s">
        <v>171</v>
      </c>
      <c r="I50" s="61" t="s">
        <v>171</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2" collapsed="false">
      <c r="A51" s="51" t="s">
        <v>214</v>
      </c>
      <c r="B51" s="62" t="s">
        <v>171</v>
      </c>
      <c r="C51" s="62" t="s">
        <v>171</v>
      </c>
      <c r="D51" s="62" t="s">
        <v>171</v>
      </c>
      <c r="E51" s="62" t="s">
        <v>167</v>
      </c>
      <c r="F51" s="62" t="s">
        <v>167</v>
      </c>
      <c r="G51" s="62" t="s">
        <v>167</v>
      </c>
      <c r="H51" s="62" t="s">
        <v>167</v>
      </c>
      <c r="I51" s="63" t="s">
        <v>167</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2" collapsed="false">
      <c r="A52" s="48" t="s">
        <v>215</v>
      </c>
      <c r="B52" s="60" t="s">
        <v>171</v>
      </c>
      <c r="C52" s="60" t="s">
        <v>171</v>
      </c>
      <c r="D52" s="60" t="s">
        <v>171</v>
      </c>
      <c r="E52" s="60" t="s">
        <v>171</v>
      </c>
      <c r="F52" s="60" t="s">
        <v>171</v>
      </c>
      <c r="G52" s="60" t="s">
        <v>171</v>
      </c>
      <c r="H52" s="60" t="s">
        <v>171</v>
      </c>
      <c r="I52" s="61" t="s">
        <v>171</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2" collapsed="false">
      <c r="A53" s="51" t="s">
        <v>216</v>
      </c>
      <c r="B53" s="62" t="s">
        <v>171</v>
      </c>
      <c r="C53" s="62" t="s">
        <v>171</v>
      </c>
      <c r="D53" s="62" t="s">
        <v>171</v>
      </c>
      <c r="E53" s="62" t="s">
        <v>167</v>
      </c>
      <c r="F53" s="62" t="s">
        <v>167</v>
      </c>
      <c r="G53" s="62" t="s">
        <v>167</v>
      </c>
      <c r="H53" s="62" t="s">
        <v>167</v>
      </c>
      <c r="I53" s="63" t="s">
        <v>167</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2" collapsed="false">
      <c r="A54" s="48" t="s">
        <v>217</v>
      </c>
      <c r="B54" s="60" t="s">
        <v>171</v>
      </c>
      <c r="C54" s="60" t="s">
        <v>171</v>
      </c>
      <c r="D54" s="60" t="s">
        <v>171</v>
      </c>
      <c r="E54" s="60" t="s">
        <v>171</v>
      </c>
      <c r="F54" s="60" t="s">
        <v>171</v>
      </c>
      <c r="G54" s="60" t="s">
        <v>171</v>
      </c>
      <c r="H54" s="60" t="s">
        <v>171</v>
      </c>
      <c r="I54" s="61" t="s">
        <v>171</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2" collapsed="false">
      <c r="A55" s="51" t="s">
        <v>218</v>
      </c>
      <c r="B55" s="62" t="s">
        <v>171</v>
      </c>
      <c r="C55" s="62" t="s">
        <v>171</v>
      </c>
      <c r="D55" s="62" t="s">
        <v>171</v>
      </c>
      <c r="E55" s="62" t="s">
        <v>171</v>
      </c>
      <c r="F55" s="62" t="s">
        <v>171</v>
      </c>
      <c r="G55" s="62" t="s">
        <v>171</v>
      </c>
      <c r="H55" s="62" t="s">
        <v>171</v>
      </c>
      <c r="I55" s="63" t="s">
        <v>171</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2" collapsed="false">
      <c r="A56" s="48" t="s">
        <v>219</v>
      </c>
      <c r="B56" s="60" t="s">
        <v>171</v>
      </c>
      <c r="C56" s="60" t="s">
        <v>171</v>
      </c>
      <c r="D56" s="60" t="s">
        <v>171</v>
      </c>
      <c r="E56" s="60" t="s">
        <v>171</v>
      </c>
      <c r="F56" s="60" t="s">
        <v>171</v>
      </c>
      <c r="G56" s="60" t="s">
        <v>171</v>
      </c>
      <c r="H56" s="60" t="s">
        <v>171</v>
      </c>
      <c r="I56" s="61" t="s">
        <v>167</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2" collapsed="false">
      <c r="A57" s="51" t="s">
        <v>220</v>
      </c>
      <c r="B57" s="62" t="s">
        <v>171</v>
      </c>
      <c r="C57" s="62" t="s">
        <v>171</v>
      </c>
      <c r="D57" s="62" t="s">
        <v>171</v>
      </c>
      <c r="E57" s="62" t="s">
        <v>171</v>
      </c>
      <c r="F57" s="62" t="s">
        <v>171</v>
      </c>
      <c r="G57" s="62" t="s">
        <v>171</v>
      </c>
      <c r="H57" s="62" t="s">
        <v>171</v>
      </c>
      <c r="I57" s="63" t="s">
        <v>171</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2" collapsed="false">
      <c r="A58" s="48" t="s">
        <v>221</v>
      </c>
      <c r="B58" s="60" t="s">
        <v>171</v>
      </c>
      <c r="C58" s="60" t="s">
        <v>171</v>
      </c>
      <c r="D58" s="60" t="s">
        <v>171</v>
      </c>
      <c r="E58" s="60" t="s">
        <v>171</v>
      </c>
      <c r="F58" s="60" t="s">
        <v>171</v>
      </c>
      <c r="G58" s="60" t="s">
        <v>167</v>
      </c>
      <c r="H58" s="60" t="s">
        <v>167</v>
      </c>
      <c r="I58" s="61" t="s">
        <v>167</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A59" s="51" t="s">
        <v>222</v>
      </c>
      <c r="B59" s="62" t="s">
        <v>171</v>
      </c>
      <c r="C59" s="62" t="s">
        <v>167</v>
      </c>
      <c r="D59" s="62" t="s">
        <v>171</v>
      </c>
      <c r="E59" s="62" t="s">
        <v>167</v>
      </c>
      <c r="F59" s="62" t="s">
        <v>167</v>
      </c>
      <c r="G59" s="62" t="s">
        <v>167</v>
      </c>
      <c r="H59" s="62" t="s">
        <v>167</v>
      </c>
      <c r="I59" s="63" t="s">
        <v>167</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2" collapsed="false">
      <c r="A60" s="48" t="s">
        <v>223</v>
      </c>
      <c r="B60" s="60" t="s">
        <v>171</v>
      </c>
      <c r="C60" s="60" t="s">
        <v>171</v>
      </c>
      <c r="D60" s="60" t="s">
        <v>171</v>
      </c>
      <c r="E60" s="60" t="s">
        <v>171</v>
      </c>
      <c r="F60" s="60" t="s">
        <v>171</v>
      </c>
      <c r="G60" s="60" t="s">
        <v>171</v>
      </c>
      <c r="H60" s="60" t="s">
        <v>171</v>
      </c>
      <c r="I60" s="61" t="s">
        <v>171</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2" collapsed="false">
      <c r="A61" s="51" t="s">
        <v>224</v>
      </c>
      <c r="B61" s="62" t="s">
        <v>171</v>
      </c>
      <c r="C61" s="62" t="s">
        <v>171</v>
      </c>
      <c r="D61" s="62" t="s">
        <v>171</v>
      </c>
      <c r="E61" s="62" t="s">
        <v>171</v>
      </c>
      <c r="F61" s="62" t="s">
        <v>171</v>
      </c>
      <c r="G61" s="62" t="s">
        <v>171</v>
      </c>
      <c r="H61" s="62" t="s">
        <v>171</v>
      </c>
      <c r="I61" s="63" t="s">
        <v>171</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2" collapsed="false">
      <c r="A62" s="73" t="s">
        <v>225</v>
      </c>
      <c r="B62" s="74"/>
      <c r="C62" s="74"/>
      <c r="D62" s="74"/>
      <c r="E62" s="74"/>
      <c r="F62" s="74"/>
      <c r="G62" s="74"/>
      <c r="H62" s="74"/>
      <c r="I62" s="75"/>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2" collapsed="false">
      <c r="A63" s="76" t="s">
        <v>226</v>
      </c>
      <c r="B63" s="77" t="s">
        <v>171</v>
      </c>
      <c r="C63" s="77" t="s">
        <v>171</v>
      </c>
      <c r="D63" s="77" t="s">
        <v>171</v>
      </c>
      <c r="E63" s="77" t="s">
        <v>171</v>
      </c>
      <c r="F63" s="77" t="s">
        <v>171</v>
      </c>
      <c r="G63" s="77" t="s">
        <v>171</v>
      </c>
      <c r="H63" s="77" t="s">
        <v>171</v>
      </c>
      <c r="I63" s="78" t="s">
        <v>171</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2" collapsed="false">
      <c r="A64" s="76" t="s">
        <v>227</v>
      </c>
      <c r="B64" s="77" t="s">
        <v>171</v>
      </c>
      <c r="C64" s="77" t="s">
        <v>171</v>
      </c>
      <c r="D64" s="77" t="s">
        <v>171</v>
      </c>
      <c r="E64" s="77" t="s">
        <v>171</v>
      </c>
      <c r="F64" s="77" t="s">
        <v>171</v>
      </c>
      <c r="G64" s="77" t="s">
        <v>171</v>
      </c>
      <c r="H64" s="77" t="s">
        <v>171</v>
      </c>
      <c r="I64" s="78" t="s">
        <v>171</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2" collapsed="false">
      <c r="A65" s="76" t="s">
        <v>228</v>
      </c>
      <c r="B65" s="77" t="s">
        <v>171</v>
      </c>
      <c r="C65" s="77" t="s">
        <v>171</v>
      </c>
      <c r="D65" s="77" t="s">
        <v>171</v>
      </c>
      <c r="E65" s="77" t="s">
        <v>171</v>
      </c>
      <c r="F65" s="77" t="s">
        <v>171</v>
      </c>
      <c r="G65" s="77" t="s">
        <v>171</v>
      </c>
      <c r="H65" s="77" t="s">
        <v>171</v>
      </c>
      <c r="I65" s="78" t="s">
        <v>171</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true" customHeight="true" outlineLevel="2" collapsed="false">
      <c r="A66" s="76" t="s">
        <v>229</v>
      </c>
      <c r="B66" s="77" t="s">
        <v>171</v>
      </c>
      <c r="C66" s="77" t="s">
        <v>171</v>
      </c>
      <c r="D66" s="77" t="s">
        <v>171</v>
      </c>
      <c r="E66" s="77" t="s">
        <v>171</v>
      </c>
      <c r="F66" s="77" t="s">
        <v>171</v>
      </c>
      <c r="G66" s="77" t="s">
        <v>171</v>
      </c>
      <c r="H66" s="77" t="s">
        <v>171</v>
      </c>
      <c r="I66" s="78" t="s">
        <v>171</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2" collapsed="false">
      <c r="A67" s="76" t="s">
        <v>230</v>
      </c>
      <c r="B67" s="77" t="s">
        <v>171</v>
      </c>
      <c r="C67" s="77" t="s">
        <v>171</v>
      </c>
      <c r="D67" s="77" t="s">
        <v>171</v>
      </c>
      <c r="E67" s="77" t="s">
        <v>171</v>
      </c>
      <c r="F67" s="77" t="s">
        <v>171</v>
      </c>
      <c r="G67" s="77" t="s">
        <v>171</v>
      </c>
      <c r="H67" s="77" t="s">
        <v>171</v>
      </c>
      <c r="I67" s="78" t="s">
        <v>171</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true" customHeight="true" outlineLevel="2" collapsed="false">
      <c r="A68" s="76" t="s">
        <v>231</v>
      </c>
      <c r="B68" s="77" t="s">
        <v>171</v>
      </c>
      <c r="C68" s="77" t="s">
        <v>171</v>
      </c>
      <c r="D68" s="77" t="s">
        <v>171</v>
      </c>
      <c r="E68" s="77" t="s">
        <v>171</v>
      </c>
      <c r="F68" s="77" t="s">
        <v>171</v>
      </c>
      <c r="G68" s="77" t="s">
        <v>171</v>
      </c>
      <c r="H68" s="77" t="s">
        <v>171</v>
      </c>
      <c r="I68" s="78" t="s">
        <v>171</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true" customHeight="true" outlineLevel="2" collapsed="false">
      <c r="A69" s="76" t="s">
        <v>232</v>
      </c>
      <c r="B69" s="77" t="s">
        <v>171</v>
      </c>
      <c r="C69" s="77" t="s">
        <v>171</v>
      </c>
      <c r="D69" s="77" t="s">
        <v>171</v>
      </c>
      <c r="E69" s="77" t="s">
        <v>171</v>
      </c>
      <c r="F69" s="77" t="s">
        <v>171</v>
      </c>
      <c r="G69" s="77" t="s">
        <v>171</v>
      </c>
      <c r="H69" s="77" t="s">
        <v>171</v>
      </c>
      <c r="I69" s="78" t="s">
        <v>171</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true" customHeight="true" outlineLevel="2" collapsed="false">
      <c r="A70" s="76" t="s">
        <v>233</v>
      </c>
      <c r="B70" s="77" t="s">
        <v>167</v>
      </c>
      <c r="C70" s="77" t="s">
        <v>167</v>
      </c>
      <c r="D70" s="77" t="s">
        <v>167</v>
      </c>
      <c r="E70" s="77" t="s">
        <v>167</v>
      </c>
      <c r="F70" s="77" t="s">
        <v>167</v>
      </c>
      <c r="G70" s="77" t="s">
        <v>167</v>
      </c>
      <c r="H70" s="77" t="s">
        <v>167</v>
      </c>
      <c r="I70" s="78" t="s">
        <v>167</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true" customHeight="true" outlineLevel="2" collapsed="false">
      <c r="A71" s="51" t="s">
        <v>234</v>
      </c>
      <c r="B71" s="62" t="s">
        <v>171</v>
      </c>
      <c r="C71" s="62" t="s">
        <v>171</v>
      </c>
      <c r="D71" s="62" t="s">
        <v>171</v>
      </c>
      <c r="E71" s="62" t="s">
        <v>171</v>
      </c>
      <c r="F71" s="62" t="s">
        <v>171</v>
      </c>
      <c r="G71" s="62" t="s">
        <v>171</v>
      </c>
      <c r="H71" s="62" t="s">
        <v>171</v>
      </c>
      <c r="I71" s="63" t="s">
        <v>171</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true" customHeight="true" outlineLevel="2" collapsed="false">
      <c r="A72" s="48" t="s">
        <v>235</v>
      </c>
      <c r="B72" s="60" t="s">
        <v>171</v>
      </c>
      <c r="C72" s="60" t="s">
        <v>171</v>
      </c>
      <c r="D72" s="60" t="s">
        <v>171</v>
      </c>
      <c r="E72" s="60" t="s">
        <v>171</v>
      </c>
      <c r="F72" s="60" t="s">
        <v>171</v>
      </c>
      <c r="G72" s="60" t="s">
        <v>171</v>
      </c>
      <c r="H72" s="60" t="s">
        <v>171</v>
      </c>
      <c r="I72" s="61" t="s">
        <v>171</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2" collapsed="false">
      <c r="A73" s="79" t="s">
        <v>236</v>
      </c>
      <c r="B73" s="62" t="s">
        <v>171</v>
      </c>
      <c r="C73" s="62" t="s">
        <v>171</v>
      </c>
      <c r="D73" s="62" t="s">
        <v>171</v>
      </c>
      <c r="E73" s="62" t="s">
        <v>171</v>
      </c>
      <c r="F73" s="62" t="s">
        <v>171</v>
      </c>
      <c r="G73" s="62" t="s">
        <v>171</v>
      </c>
      <c r="H73" s="62" t="s">
        <v>171</v>
      </c>
      <c r="I73" s="63" t="s">
        <v>171</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2" collapsed="false">
      <c r="A74" s="48" t="s">
        <v>237</v>
      </c>
      <c r="B74" s="60" t="s">
        <v>171</v>
      </c>
      <c r="C74" s="60" t="s">
        <v>171</v>
      </c>
      <c r="D74" s="60" t="s">
        <v>171</v>
      </c>
      <c r="E74" s="60" t="s">
        <v>171</v>
      </c>
      <c r="F74" s="60" t="s">
        <v>171</v>
      </c>
      <c r="G74" s="60" t="s">
        <v>171</v>
      </c>
      <c r="H74" s="60" t="s">
        <v>171</v>
      </c>
      <c r="I74" s="61" t="s">
        <v>171</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2" collapsed="false">
      <c r="A75" s="80" t="s">
        <v>238</v>
      </c>
      <c r="B75" s="62" t="s">
        <v>171</v>
      </c>
      <c r="C75" s="62" t="s">
        <v>171</v>
      </c>
      <c r="D75" s="62" t="s">
        <v>171</v>
      </c>
      <c r="E75" s="62" t="s">
        <v>171</v>
      </c>
      <c r="F75" s="62" t="s">
        <v>171</v>
      </c>
      <c r="G75" s="62" t="s">
        <v>171</v>
      </c>
      <c r="H75" s="62" t="s">
        <v>171</v>
      </c>
      <c r="I75" s="63" t="s">
        <v>167</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2" collapsed="false">
      <c r="A76" s="48" t="s">
        <v>239</v>
      </c>
      <c r="B76" s="60" t="s">
        <v>171</v>
      </c>
      <c r="C76" s="60" t="s">
        <v>167</v>
      </c>
      <c r="D76" s="60" t="s">
        <v>171</v>
      </c>
      <c r="E76" s="60" t="s">
        <v>167</v>
      </c>
      <c r="F76" s="60" t="s">
        <v>167</v>
      </c>
      <c r="G76" s="60" t="s">
        <v>167</v>
      </c>
      <c r="H76" s="60" t="s">
        <v>167</v>
      </c>
      <c r="I76" s="61" t="s">
        <v>167</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2" collapsed="false">
      <c r="A77" s="73" t="s">
        <v>240</v>
      </c>
      <c r="B77" s="74"/>
      <c r="C77" s="74"/>
      <c r="D77" s="74"/>
      <c r="E77" s="74"/>
      <c r="F77" s="74"/>
      <c r="G77" s="74"/>
      <c r="H77" s="74"/>
      <c r="I77" s="75"/>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2" collapsed="false">
      <c r="A78" s="76" t="s">
        <v>241</v>
      </c>
      <c r="B78" s="77" t="s">
        <v>171</v>
      </c>
      <c r="C78" s="77" t="s">
        <v>171</v>
      </c>
      <c r="D78" s="77" t="s">
        <v>171</v>
      </c>
      <c r="E78" s="77" t="s">
        <v>171</v>
      </c>
      <c r="F78" s="77" t="s">
        <v>171</v>
      </c>
      <c r="G78" s="77" t="s">
        <v>171</v>
      </c>
      <c r="H78" s="77" t="s">
        <v>171</v>
      </c>
      <c r="I78" s="78" t="s">
        <v>171</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2" collapsed="false">
      <c r="A79" s="76" t="s">
        <v>242</v>
      </c>
      <c r="B79" s="77" t="s">
        <v>171</v>
      </c>
      <c r="C79" s="77" t="s">
        <v>171</v>
      </c>
      <c r="D79" s="77" t="s">
        <v>171</v>
      </c>
      <c r="E79" s="77" t="s">
        <v>171</v>
      </c>
      <c r="F79" s="77" t="s">
        <v>171</v>
      </c>
      <c r="G79" s="77" t="s">
        <v>171</v>
      </c>
      <c r="H79" s="77" t="s">
        <v>171</v>
      </c>
      <c r="I79" s="78" t="s">
        <v>171</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2" collapsed="false">
      <c r="A80" s="81" t="s">
        <v>243</v>
      </c>
      <c r="B80" s="60" t="s">
        <v>171</v>
      </c>
      <c r="C80" s="60" t="s">
        <v>167</v>
      </c>
      <c r="D80" s="60" t="s">
        <v>167</v>
      </c>
      <c r="E80" s="60" t="s">
        <v>167</v>
      </c>
      <c r="F80" s="60" t="s">
        <v>167</v>
      </c>
      <c r="G80" s="60" t="s">
        <v>167</v>
      </c>
      <c r="H80" s="60" t="s">
        <v>167</v>
      </c>
      <c r="I80" s="61" t="s">
        <v>167</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2" collapsed="false">
      <c r="A81" s="73" t="s">
        <v>244</v>
      </c>
      <c r="B81" s="74"/>
      <c r="C81" s="74"/>
      <c r="D81" s="74"/>
      <c r="E81" s="74"/>
      <c r="F81" s="74"/>
      <c r="G81" s="74"/>
      <c r="H81" s="74"/>
      <c r="I81" s="75"/>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2" collapsed="false">
      <c r="A82" s="76" t="s">
        <v>213</v>
      </c>
      <c r="B82" s="77" t="s">
        <v>171</v>
      </c>
      <c r="C82" s="77" t="s">
        <v>171</v>
      </c>
      <c r="D82" s="77" t="s">
        <v>171</v>
      </c>
      <c r="E82" s="77" t="s">
        <v>171</v>
      </c>
      <c r="F82" s="77" t="s">
        <v>171</v>
      </c>
      <c r="G82" s="77" t="s">
        <v>171</v>
      </c>
      <c r="H82" s="77" t="s">
        <v>171</v>
      </c>
      <c r="I82" s="78" t="s">
        <v>171</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2" collapsed="false">
      <c r="A83" s="76" t="s">
        <v>245</v>
      </c>
      <c r="B83" s="77" t="s">
        <v>171</v>
      </c>
      <c r="C83" s="77" t="s">
        <v>171</v>
      </c>
      <c r="D83" s="77" t="s">
        <v>171</v>
      </c>
      <c r="E83" s="77" t="s">
        <v>171</v>
      </c>
      <c r="F83" s="77" t="s">
        <v>171</v>
      </c>
      <c r="G83" s="77" t="s">
        <v>171</v>
      </c>
      <c r="H83" s="77" t="s">
        <v>171</v>
      </c>
      <c r="I83" s="78" t="s">
        <v>171</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2" collapsed="false">
      <c r="A84" s="76" t="s">
        <v>246</v>
      </c>
      <c r="B84" s="77" t="s">
        <v>171</v>
      </c>
      <c r="C84" s="77" t="s">
        <v>171</v>
      </c>
      <c r="D84" s="77" t="s">
        <v>171</v>
      </c>
      <c r="E84" s="77" t="s">
        <v>167</v>
      </c>
      <c r="F84" s="77" t="s">
        <v>167</v>
      </c>
      <c r="G84" s="77" t="s">
        <v>167</v>
      </c>
      <c r="H84" s="77" t="s">
        <v>167</v>
      </c>
      <c r="I84" s="78" t="s">
        <v>167</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2" collapsed="false">
      <c r="A85" s="76" t="s">
        <v>247</v>
      </c>
      <c r="B85" s="77" t="s">
        <v>171</v>
      </c>
      <c r="C85" s="77" t="s">
        <v>171</v>
      </c>
      <c r="D85" s="77" t="s">
        <v>171</v>
      </c>
      <c r="E85" s="77" t="s">
        <v>171</v>
      </c>
      <c r="F85" s="77" t="s">
        <v>171</v>
      </c>
      <c r="G85" s="77" t="s">
        <v>171</v>
      </c>
      <c r="H85" s="77" t="s">
        <v>171</v>
      </c>
      <c r="I85" s="78" t="s">
        <v>171</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2" collapsed="false">
      <c r="A86" s="76" t="s">
        <v>248</v>
      </c>
      <c r="B86" s="77" t="s">
        <v>171</v>
      </c>
      <c r="C86" s="77" t="s">
        <v>171</v>
      </c>
      <c r="D86" s="77" t="s">
        <v>171</v>
      </c>
      <c r="E86" s="77" t="s">
        <v>171</v>
      </c>
      <c r="F86" s="77" t="s">
        <v>171</v>
      </c>
      <c r="G86" s="77" t="s">
        <v>171</v>
      </c>
      <c r="H86" s="77" t="s">
        <v>171</v>
      </c>
      <c r="I86" s="78" t="s">
        <v>171</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2" collapsed="false">
      <c r="A87" s="76" t="s">
        <v>249</v>
      </c>
      <c r="B87" s="77" t="s">
        <v>171</v>
      </c>
      <c r="C87" s="77" t="s">
        <v>171</v>
      </c>
      <c r="D87" s="77" t="s">
        <v>171</v>
      </c>
      <c r="E87" s="77" t="s">
        <v>171</v>
      </c>
      <c r="F87" s="77" t="s">
        <v>171</v>
      </c>
      <c r="G87" s="77" t="s">
        <v>171</v>
      </c>
      <c r="H87" s="77" t="s">
        <v>171</v>
      </c>
      <c r="I87" s="78" t="s">
        <v>171</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2" collapsed="false">
      <c r="A88" s="76" t="s">
        <v>250</v>
      </c>
      <c r="B88" s="77" t="s">
        <v>171</v>
      </c>
      <c r="C88" s="77" t="s">
        <v>171</v>
      </c>
      <c r="D88" s="77" t="s">
        <v>171</v>
      </c>
      <c r="E88" s="77" t="s">
        <v>171</v>
      </c>
      <c r="F88" s="77" t="s">
        <v>171</v>
      </c>
      <c r="G88" s="77" t="s">
        <v>171</v>
      </c>
      <c r="H88" s="77" t="s">
        <v>171</v>
      </c>
      <c r="I88" s="78" t="s">
        <v>171</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2" collapsed="false">
      <c r="A89" s="51" t="s">
        <v>251</v>
      </c>
      <c r="B89" s="62" t="s">
        <v>171</v>
      </c>
      <c r="C89" s="62" t="s">
        <v>171</v>
      </c>
      <c r="D89" s="62" t="s">
        <v>171</v>
      </c>
      <c r="E89" s="62" t="s">
        <v>171</v>
      </c>
      <c r="F89" s="62" t="s">
        <v>171</v>
      </c>
      <c r="G89" s="62" t="s">
        <v>171</v>
      </c>
      <c r="H89" s="62" t="s">
        <v>171</v>
      </c>
      <c r="I89" s="63" t="s">
        <v>171</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2" collapsed="false">
      <c r="A90" s="81" t="s">
        <v>252</v>
      </c>
      <c r="B90" s="60" t="s">
        <v>171</v>
      </c>
      <c r="C90" s="60" t="s">
        <v>171</v>
      </c>
      <c r="D90" s="60" t="s">
        <v>171</v>
      </c>
      <c r="E90" s="60" t="s">
        <v>171</v>
      </c>
      <c r="F90" s="60" t="s">
        <v>171</v>
      </c>
      <c r="G90" s="60" t="s">
        <v>171</v>
      </c>
      <c r="H90" s="60" t="s">
        <v>171</v>
      </c>
      <c r="I90" s="61" t="s">
        <v>171</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2" collapsed="false">
      <c r="A91" s="79" t="s">
        <v>253</v>
      </c>
      <c r="B91" s="62" t="s">
        <v>171</v>
      </c>
      <c r="C91" s="62" t="s">
        <v>171</v>
      </c>
      <c r="D91" s="62" t="s">
        <v>171</v>
      </c>
      <c r="E91" s="62" t="s">
        <v>171</v>
      </c>
      <c r="F91" s="62" t="s">
        <v>171</v>
      </c>
      <c r="G91" s="62" t="s">
        <v>171</v>
      </c>
      <c r="H91" s="62" t="s">
        <v>171</v>
      </c>
      <c r="I91" s="63" t="s">
        <v>171</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2" collapsed="false">
      <c r="A92" s="48" t="s">
        <v>254</v>
      </c>
      <c r="B92" s="60" t="s">
        <v>171</v>
      </c>
      <c r="C92" s="60" t="s">
        <v>171</v>
      </c>
      <c r="D92" s="60" t="s">
        <v>171</v>
      </c>
      <c r="E92" s="60" t="s">
        <v>171</v>
      </c>
      <c r="F92" s="60" t="s">
        <v>171</v>
      </c>
      <c r="G92" s="60" t="s">
        <v>171</v>
      </c>
      <c r="H92" s="60" t="s">
        <v>171</v>
      </c>
      <c r="I92" s="61" t="s">
        <v>171</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2" collapsed="false">
      <c r="A93" s="51" t="s">
        <v>255</v>
      </c>
      <c r="B93" s="62" t="s">
        <v>171</v>
      </c>
      <c r="C93" s="62" t="s">
        <v>171</v>
      </c>
      <c r="D93" s="62" t="s">
        <v>171</v>
      </c>
      <c r="E93" s="62" t="s">
        <v>171</v>
      </c>
      <c r="F93" s="62" t="s">
        <v>171</v>
      </c>
      <c r="G93" s="62" t="s">
        <v>171</v>
      </c>
      <c r="H93" s="62" t="s">
        <v>171</v>
      </c>
      <c r="I93" s="63" t="s">
        <v>171</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2" collapsed="false">
      <c r="A94" s="48" t="s">
        <v>256</v>
      </c>
      <c r="B94" s="60" t="s">
        <v>171</v>
      </c>
      <c r="C94" s="60" t="s">
        <v>171</v>
      </c>
      <c r="D94" s="60" t="s">
        <v>171</v>
      </c>
      <c r="E94" s="60" t="s">
        <v>171</v>
      </c>
      <c r="F94" s="60" t="s">
        <v>171</v>
      </c>
      <c r="G94" s="60" t="s">
        <v>171</v>
      </c>
      <c r="H94" s="60" t="s">
        <v>171</v>
      </c>
      <c r="I94" s="61" t="s">
        <v>171</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2" collapsed="false">
      <c r="A95" s="51" t="s">
        <v>257</v>
      </c>
      <c r="B95" s="62" t="s">
        <v>171</v>
      </c>
      <c r="C95" s="62" t="s">
        <v>171</v>
      </c>
      <c r="D95" s="62" t="s">
        <v>171</v>
      </c>
      <c r="E95" s="62" t="s">
        <v>171</v>
      </c>
      <c r="F95" s="62" t="s">
        <v>171</v>
      </c>
      <c r="G95" s="62" t="s">
        <v>171</v>
      </c>
      <c r="H95" s="62" t="s">
        <v>171</v>
      </c>
      <c r="I95" s="63" t="s">
        <v>171</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2" collapsed="false">
      <c r="A96" s="48" t="s">
        <v>258</v>
      </c>
      <c r="B96" s="60" t="s">
        <v>171</v>
      </c>
      <c r="C96" s="60" t="s">
        <v>171</v>
      </c>
      <c r="D96" s="60" t="s">
        <v>171</v>
      </c>
      <c r="E96" s="60" t="s">
        <v>171</v>
      </c>
      <c r="F96" s="60" t="s">
        <v>171</v>
      </c>
      <c r="G96" s="60" t="s">
        <v>171</v>
      </c>
      <c r="H96" s="60" t="s">
        <v>171</v>
      </c>
      <c r="I96" s="61" t="s">
        <v>171</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2" collapsed="false">
      <c r="A97" s="51" t="s">
        <v>259</v>
      </c>
      <c r="B97" s="62" t="s">
        <v>171</v>
      </c>
      <c r="C97" s="62" t="s">
        <v>171</v>
      </c>
      <c r="D97" s="62" t="s">
        <v>171</v>
      </c>
      <c r="E97" s="62" t="s">
        <v>171</v>
      </c>
      <c r="F97" s="62" t="s">
        <v>171</v>
      </c>
      <c r="G97" s="62" t="s">
        <v>171</v>
      </c>
      <c r="H97" s="62" t="s">
        <v>171</v>
      </c>
      <c r="I97" s="63" t="s">
        <v>171</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2" collapsed="false">
      <c r="A98" s="48" t="s">
        <v>260</v>
      </c>
      <c r="B98" s="60" t="s">
        <v>171</v>
      </c>
      <c r="C98" s="60" t="s">
        <v>171</v>
      </c>
      <c r="D98" s="60" t="s">
        <v>171</v>
      </c>
      <c r="E98" s="60" t="s">
        <v>171</v>
      </c>
      <c r="F98" s="60" t="s">
        <v>171</v>
      </c>
      <c r="G98" s="60" t="s">
        <v>171</v>
      </c>
      <c r="H98" s="60" t="s">
        <v>171</v>
      </c>
      <c r="I98" s="61" t="s">
        <v>171</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2" collapsed="false">
      <c r="A99" s="51" t="s">
        <v>261</v>
      </c>
      <c r="B99" s="82" t="n">
        <v>7</v>
      </c>
      <c r="C99" s="82" t="n">
        <v>7</v>
      </c>
      <c r="D99" s="82" t="n">
        <v>7</v>
      </c>
      <c r="E99" s="82" t="n">
        <v>7</v>
      </c>
      <c r="F99" s="82" t="n">
        <v>7</v>
      </c>
      <c r="G99" s="82" t="n">
        <v>7</v>
      </c>
      <c r="H99" s="82" t="n">
        <v>7</v>
      </c>
      <c r="I99" s="83" t="n">
        <v>7</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2" collapsed="false">
      <c r="A100" s="48" t="s">
        <v>262</v>
      </c>
      <c r="B100" s="60" t="s">
        <v>171</v>
      </c>
      <c r="C100" s="60" t="s">
        <v>171</v>
      </c>
      <c r="D100" s="60" t="s">
        <v>171</v>
      </c>
      <c r="E100" s="60" t="s">
        <v>171</v>
      </c>
      <c r="F100" s="60" t="s">
        <v>171</v>
      </c>
      <c r="G100" s="60" t="s">
        <v>171</v>
      </c>
      <c r="H100" s="60" t="s">
        <v>171</v>
      </c>
      <c r="I100" s="61" t="s">
        <v>171</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2" collapsed="false">
      <c r="A101" s="51" t="s">
        <v>263</v>
      </c>
      <c r="B101" s="62" t="s">
        <v>171</v>
      </c>
      <c r="C101" s="62" t="s">
        <v>171</v>
      </c>
      <c r="D101" s="62" t="s">
        <v>171</v>
      </c>
      <c r="E101" s="62" t="s">
        <v>171</v>
      </c>
      <c r="F101" s="62" t="s">
        <v>171</v>
      </c>
      <c r="G101" s="62" t="s">
        <v>171</v>
      </c>
      <c r="H101" s="62" t="s">
        <v>171</v>
      </c>
      <c r="I101" s="63" t="s">
        <v>171</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2" collapsed="false">
      <c r="A102" s="48" t="s">
        <v>264</v>
      </c>
      <c r="B102" s="60" t="s">
        <v>171</v>
      </c>
      <c r="C102" s="60" t="s">
        <v>171</v>
      </c>
      <c r="D102" s="60" t="s">
        <v>171</v>
      </c>
      <c r="E102" s="60" t="s">
        <v>171</v>
      </c>
      <c r="F102" s="60" t="s">
        <v>171</v>
      </c>
      <c r="G102" s="60" t="s">
        <v>171</v>
      </c>
      <c r="H102" s="60" t="s">
        <v>171</v>
      </c>
      <c r="I102" s="61" t="s">
        <v>171</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2" collapsed="false">
      <c r="A103" s="51" t="s">
        <v>265</v>
      </c>
      <c r="B103" s="62" t="s">
        <v>171</v>
      </c>
      <c r="C103" s="62" t="s">
        <v>171</v>
      </c>
      <c r="D103" s="62" t="s">
        <v>171</v>
      </c>
      <c r="E103" s="62" t="s">
        <v>171</v>
      </c>
      <c r="F103" s="62" t="s">
        <v>171</v>
      </c>
      <c r="G103" s="62" t="s">
        <v>171</v>
      </c>
      <c r="H103" s="62" t="s">
        <v>171</v>
      </c>
      <c r="I103" s="63" t="s">
        <v>171</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2" collapsed="false">
      <c r="A104" s="48" t="s">
        <v>266</v>
      </c>
      <c r="B104" s="60" t="s">
        <v>171</v>
      </c>
      <c r="C104" s="60" t="s">
        <v>171</v>
      </c>
      <c r="D104" s="60" t="s">
        <v>171</v>
      </c>
      <c r="E104" s="60" t="s">
        <v>171</v>
      </c>
      <c r="F104" s="60" t="s">
        <v>171</v>
      </c>
      <c r="G104" s="60" t="s">
        <v>171</v>
      </c>
      <c r="H104" s="60" t="s">
        <v>171</v>
      </c>
      <c r="I104" s="61" t="s">
        <v>171</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2" collapsed="false">
      <c r="A105" s="51" t="s">
        <v>267</v>
      </c>
      <c r="B105" s="62" t="s">
        <v>171</v>
      </c>
      <c r="C105" s="62" t="s">
        <v>171</v>
      </c>
      <c r="D105" s="62" t="s">
        <v>171</v>
      </c>
      <c r="E105" s="62" t="s">
        <v>171</v>
      </c>
      <c r="F105" s="62" t="s">
        <v>171</v>
      </c>
      <c r="G105" s="62" t="s">
        <v>171</v>
      </c>
      <c r="H105" s="62" t="s">
        <v>171</v>
      </c>
      <c r="I105" s="63" t="s">
        <v>171</v>
      </c>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2" collapsed="false">
      <c r="A106" s="48" t="s">
        <v>268</v>
      </c>
      <c r="B106" s="60" t="s">
        <v>171</v>
      </c>
      <c r="C106" s="60" t="s">
        <v>171</v>
      </c>
      <c r="D106" s="60" t="s">
        <v>171</v>
      </c>
      <c r="E106" s="60" t="s">
        <v>171</v>
      </c>
      <c r="F106" s="60" t="s">
        <v>171</v>
      </c>
      <c r="G106" s="60" t="s">
        <v>171</v>
      </c>
      <c r="H106" s="60" t="s">
        <v>171</v>
      </c>
      <c r="I106" s="61" t="s">
        <v>171</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false" outlineLevel="2" collapsed="false">
      <c r="A107" s="51" t="s">
        <v>269</v>
      </c>
      <c r="B107" s="62" t="s">
        <v>171</v>
      </c>
      <c r="C107" s="62" t="s">
        <v>171</v>
      </c>
      <c r="D107" s="62" t="s">
        <v>171</v>
      </c>
      <c r="E107" s="62" t="s">
        <v>171</v>
      </c>
      <c r="F107" s="62" t="s">
        <v>171</v>
      </c>
      <c r="G107" s="62" t="s">
        <v>171</v>
      </c>
      <c r="H107" s="62" t="s">
        <v>171</v>
      </c>
      <c r="I107" s="63" t="s">
        <v>171</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2" collapsed="false">
      <c r="A108" s="48" t="s">
        <v>270</v>
      </c>
      <c r="B108" s="60" t="s">
        <v>171</v>
      </c>
      <c r="C108" s="60" t="s">
        <v>171</v>
      </c>
      <c r="D108" s="60" t="s">
        <v>171</v>
      </c>
      <c r="E108" s="60" t="s">
        <v>171</v>
      </c>
      <c r="F108" s="60" t="s">
        <v>171</v>
      </c>
      <c r="G108" s="60" t="s">
        <v>171</v>
      </c>
      <c r="H108" s="60" t="s">
        <v>171</v>
      </c>
      <c r="I108" s="61" t="s">
        <v>171</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2" collapsed="false">
      <c r="A109" s="51" t="s">
        <v>271</v>
      </c>
      <c r="B109" s="62" t="s">
        <v>272</v>
      </c>
      <c r="C109" s="62" t="s">
        <v>272</v>
      </c>
      <c r="D109" s="62" t="s">
        <v>272</v>
      </c>
      <c r="E109" s="62" t="s">
        <v>272</v>
      </c>
      <c r="F109" s="62" t="s">
        <v>272</v>
      </c>
      <c r="G109" s="62" t="s">
        <v>272</v>
      </c>
      <c r="H109" s="62" t="s">
        <v>272</v>
      </c>
      <c r="I109" s="63" t="s">
        <v>272</v>
      </c>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2" collapsed="false">
      <c r="A110" s="48" t="s">
        <v>273</v>
      </c>
      <c r="B110" s="60" t="s">
        <v>272</v>
      </c>
      <c r="C110" s="60" t="s">
        <v>272</v>
      </c>
      <c r="D110" s="60" t="s">
        <v>272</v>
      </c>
      <c r="E110" s="60" t="s">
        <v>272</v>
      </c>
      <c r="F110" s="60" t="s">
        <v>272</v>
      </c>
      <c r="G110" s="60" t="s">
        <v>272</v>
      </c>
      <c r="H110" s="60" t="s">
        <v>272</v>
      </c>
      <c r="I110" s="61" t="s">
        <v>272</v>
      </c>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2" collapsed="false">
      <c r="A111" s="51" t="s">
        <v>274</v>
      </c>
      <c r="B111" s="62" t="s">
        <v>272</v>
      </c>
      <c r="C111" s="62" t="s">
        <v>272</v>
      </c>
      <c r="D111" s="62" t="s">
        <v>272</v>
      </c>
      <c r="E111" s="62" t="s">
        <v>272</v>
      </c>
      <c r="F111" s="62" t="s">
        <v>272</v>
      </c>
      <c r="G111" s="62" t="s">
        <v>272</v>
      </c>
      <c r="H111" s="62" t="s">
        <v>272</v>
      </c>
      <c r="I111" s="63" t="s">
        <v>272</v>
      </c>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2" collapsed="false">
      <c r="A112" s="48" t="s">
        <v>275</v>
      </c>
      <c r="B112" s="60" t="s">
        <v>171</v>
      </c>
      <c r="C112" s="60" t="s">
        <v>171</v>
      </c>
      <c r="D112" s="60" t="s">
        <v>171</v>
      </c>
      <c r="E112" s="60" t="s">
        <v>171</v>
      </c>
      <c r="F112" s="60" t="s">
        <v>171</v>
      </c>
      <c r="G112" s="60" t="s">
        <v>171</v>
      </c>
      <c r="H112" s="60" t="s">
        <v>171</v>
      </c>
      <c r="I112" s="61" t="s">
        <v>171</v>
      </c>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2" collapsed="false">
      <c r="A113" s="51" t="s">
        <v>276</v>
      </c>
      <c r="B113" s="62" t="s">
        <v>171</v>
      </c>
      <c r="C113" s="62" t="s">
        <v>171</v>
      </c>
      <c r="D113" s="62" t="s">
        <v>171</v>
      </c>
      <c r="E113" s="62" t="s">
        <v>171</v>
      </c>
      <c r="F113" s="62" t="s">
        <v>171</v>
      </c>
      <c r="G113" s="62" t="s">
        <v>171</v>
      </c>
      <c r="H113" s="62" t="s">
        <v>171</v>
      </c>
      <c r="I113" s="63" t="s">
        <v>171</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2" collapsed="false">
      <c r="A114" s="48" t="s">
        <v>277</v>
      </c>
      <c r="B114" s="60" t="s">
        <v>171</v>
      </c>
      <c r="C114" s="60" t="s">
        <v>171</v>
      </c>
      <c r="D114" s="60" t="s">
        <v>171</v>
      </c>
      <c r="E114" s="60" t="s">
        <v>171</v>
      </c>
      <c r="F114" s="60" t="s">
        <v>171</v>
      </c>
      <c r="G114" s="60" t="s">
        <v>171</v>
      </c>
      <c r="H114" s="60" t="s">
        <v>171</v>
      </c>
      <c r="I114" s="61" t="s">
        <v>171</v>
      </c>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2" collapsed="false">
      <c r="A115" s="51" t="s">
        <v>278</v>
      </c>
      <c r="B115" s="62" t="s">
        <v>171</v>
      </c>
      <c r="C115" s="62" t="s">
        <v>171</v>
      </c>
      <c r="D115" s="62" t="s">
        <v>171</v>
      </c>
      <c r="E115" s="62" t="s">
        <v>171</v>
      </c>
      <c r="F115" s="62" t="s">
        <v>171</v>
      </c>
      <c r="G115" s="62" t="s">
        <v>171</v>
      </c>
      <c r="H115" s="62" t="s">
        <v>171</v>
      </c>
      <c r="I115" s="63" t="s">
        <v>171</v>
      </c>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2" collapsed="false">
      <c r="A116" s="73" t="s">
        <v>279</v>
      </c>
      <c r="B116" s="77" t="s">
        <v>171</v>
      </c>
      <c r="C116" s="77" t="s">
        <v>171</v>
      </c>
      <c r="D116" s="77" t="s">
        <v>171</v>
      </c>
      <c r="E116" s="77" t="s">
        <v>171</v>
      </c>
      <c r="F116" s="77" t="s">
        <v>171</v>
      </c>
      <c r="G116" s="77" t="s">
        <v>171</v>
      </c>
      <c r="H116" s="77" t="s">
        <v>171</v>
      </c>
      <c r="I116" s="78" t="s">
        <v>171</v>
      </c>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false" outlineLevel="2" collapsed="false">
      <c r="A117" s="76" t="s">
        <v>280</v>
      </c>
      <c r="B117" s="77" t="s">
        <v>171</v>
      </c>
      <c r="C117" s="77" t="s">
        <v>171</v>
      </c>
      <c r="D117" s="77" t="s">
        <v>171</v>
      </c>
      <c r="E117" s="77" t="s">
        <v>167</v>
      </c>
      <c r="F117" s="77" t="s">
        <v>167</v>
      </c>
      <c r="G117" s="77" t="s">
        <v>167</v>
      </c>
      <c r="H117" s="77" t="s">
        <v>167</v>
      </c>
      <c r="I117" s="78" t="s">
        <v>167</v>
      </c>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86" customFormat="true" ht="12.75" hidden="true" customHeight="false" outlineLevel="2" collapsed="false">
      <c r="A118" s="80" t="s">
        <v>281</v>
      </c>
      <c r="B118" s="84" t="s">
        <v>171</v>
      </c>
      <c r="C118" s="84" t="s">
        <v>171</v>
      </c>
      <c r="D118" s="84" t="s">
        <v>171</v>
      </c>
      <c r="E118" s="84" t="s">
        <v>171</v>
      </c>
      <c r="F118" s="84" t="s">
        <v>171</v>
      </c>
      <c r="G118" s="84" t="s">
        <v>171</v>
      </c>
      <c r="H118" s="84" t="s">
        <v>171</v>
      </c>
      <c r="I118" s="85" t="s">
        <v>171</v>
      </c>
    </row>
    <row r="119" customFormat="false" ht="12.75" hidden="true" customHeight="false" outlineLevel="2" collapsed="false">
      <c r="A119" s="48" t="s">
        <v>282</v>
      </c>
      <c r="B119" s="60" t="s">
        <v>171</v>
      </c>
      <c r="C119" s="60" t="s">
        <v>171</v>
      </c>
      <c r="D119" s="60" t="s">
        <v>171</v>
      </c>
      <c r="E119" s="60" t="s">
        <v>171</v>
      </c>
      <c r="F119" s="60" t="s">
        <v>171</v>
      </c>
      <c r="G119" s="60" t="s">
        <v>171</v>
      </c>
      <c r="H119" s="60" t="s">
        <v>171</v>
      </c>
      <c r="I119" s="61" t="s">
        <v>171</v>
      </c>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86" customFormat="true" ht="12.75" hidden="true" customHeight="false" outlineLevel="2" collapsed="false">
      <c r="A120" s="80" t="s">
        <v>283</v>
      </c>
      <c r="B120" s="84" t="s">
        <v>171</v>
      </c>
      <c r="C120" s="84" t="s">
        <v>171</v>
      </c>
      <c r="D120" s="84" t="s">
        <v>171</v>
      </c>
      <c r="E120" s="84" t="s">
        <v>171</v>
      </c>
      <c r="F120" s="84" t="s">
        <v>171</v>
      </c>
      <c r="G120" s="84" t="s">
        <v>171</v>
      </c>
      <c r="H120" s="84" t="s">
        <v>171</v>
      </c>
      <c r="I120" s="85" t="s">
        <v>167</v>
      </c>
    </row>
    <row r="121" customFormat="false" ht="12.75" hidden="true" customHeight="false" outlineLevel="2" collapsed="false">
      <c r="A121" s="48" t="s">
        <v>284</v>
      </c>
      <c r="B121" s="60" t="s">
        <v>171</v>
      </c>
      <c r="C121" s="60" t="s">
        <v>171</v>
      </c>
      <c r="D121" s="60" t="s">
        <v>171</v>
      </c>
      <c r="E121" s="60" t="s">
        <v>171</v>
      </c>
      <c r="F121" s="60" t="s">
        <v>171</v>
      </c>
      <c r="G121" s="60" t="s">
        <v>171</v>
      </c>
      <c r="H121" s="60" t="s">
        <v>171</v>
      </c>
      <c r="I121" s="61" t="s">
        <v>171</v>
      </c>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2" collapsed="false">
      <c r="A122" s="73" t="s">
        <v>285</v>
      </c>
      <c r="B122" s="74"/>
      <c r="C122" s="74"/>
      <c r="D122" s="74"/>
      <c r="E122" s="74"/>
      <c r="F122" s="74"/>
      <c r="G122" s="74"/>
      <c r="H122" s="74"/>
      <c r="I122" s="75"/>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2" collapsed="false">
      <c r="A123" s="76" t="s">
        <v>286</v>
      </c>
      <c r="B123" s="77" t="s">
        <v>171</v>
      </c>
      <c r="C123" s="77" t="s">
        <v>171</v>
      </c>
      <c r="D123" s="77" t="s">
        <v>171</v>
      </c>
      <c r="E123" s="77" t="s">
        <v>171</v>
      </c>
      <c r="F123" s="77" t="s">
        <v>171</v>
      </c>
      <c r="G123" s="77" t="s">
        <v>171</v>
      </c>
      <c r="H123" s="77" t="s">
        <v>171</v>
      </c>
      <c r="I123" s="78" t="s">
        <v>171</v>
      </c>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2" collapsed="false">
      <c r="A124" s="76" t="s">
        <v>287</v>
      </c>
      <c r="B124" s="77" t="s">
        <v>171</v>
      </c>
      <c r="C124" s="77" t="s">
        <v>171</v>
      </c>
      <c r="D124" s="77" t="s">
        <v>171</v>
      </c>
      <c r="E124" s="77" t="s">
        <v>171</v>
      </c>
      <c r="F124" s="77" t="s">
        <v>171</v>
      </c>
      <c r="G124" s="77" t="s">
        <v>171</v>
      </c>
      <c r="H124" s="77" t="s">
        <v>171</v>
      </c>
      <c r="I124" s="78" t="s">
        <v>171</v>
      </c>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2" collapsed="false">
      <c r="A125" s="87" t="s">
        <v>288</v>
      </c>
      <c r="B125" s="88"/>
      <c r="C125" s="88"/>
      <c r="D125" s="88"/>
      <c r="E125" s="88"/>
      <c r="F125" s="88"/>
      <c r="G125" s="88"/>
      <c r="H125" s="88"/>
      <c r="I125" s="89"/>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2" collapsed="false">
      <c r="A126" s="90" t="s">
        <v>286</v>
      </c>
      <c r="B126" s="60" t="s">
        <v>171</v>
      </c>
      <c r="C126" s="60" t="s">
        <v>171</v>
      </c>
      <c r="D126" s="60" t="s">
        <v>171</v>
      </c>
      <c r="E126" s="60" t="s">
        <v>171</v>
      </c>
      <c r="F126" s="60" t="s">
        <v>171</v>
      </c>
      <c r="G126" s="60" t="s">
        <v>171</v>
      </c>
      <c r="H126" s="60" t="s">
        <v>171</v>
      </c>
      <c r="I126" s="61" t="s">
        <v>171</v>
      </c>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2" collapsed="false">
      <c r="A127" s="90" t="s">
        <v>287</v>
      </c>
      <c r="B127" s="60" t="s">
        <v>171</v>
      </c>
      <c r="C127" s="60" t="s">
        <v>171</v>
      </c>
      <c r="D127" s="60" t="s">
        <v>171</v>
      </c>
      <c r="E127" s="60" t="s">
        <v>171</v>
      </c>
      <c r="F127" s="60" t="s">
        <v>171</v>
      </c>
      <c r="G127" s="60" t="s">
        <v>171</v>
      </c>
      <c r="H127" s="60" t="s">
        <v>171</v>
      </c>
      <c r="I127" s="61" t="s">
        <v>171</v>
      </c>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2" collapsed="false">
      <c r="A128" s="48" t="s">
        <v>289</v>
      </c>
      <c r="B128" s="60" t="s">
        <v>171</v>
      </c>
      <c r="C128" s="60" t="s">
        <v>171</v>
      </c>
      <c r="D128" s="60" t="s">
        <v>171</v>
      </c>
      <c r="E128" s="60" t="s">
        <v>171</v>
      </c>
      <c r="F128" s="60" t="s">
        <v>171</v>
      </c>
      <c r="G128" s="60" t="s">
        <v>171</v>
      </c>
      <c r="H128" s="60" t="s">
        <v>171</v>
      </c>
      <c r="I128" s="61" t="s">
        <v>171</v>
      </c>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2" collapsed="false">
      <c r="A129" s="91" t="s">
        <v>290</v>
      </c>
      <c r="B129" s="74"/>
      <c r="C129" s="74"/>
      <c r="D129" s="74"/>
      <c r="E129" s="74"/>
      <c r="F129" s="74"/>
      <c r="G129" s="74"/>
      <c r="H129" s="74"/>
      <c r="I129" s="75"/>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2" collapsed="false">
      <c r="A130" s="76" t="s">
        <v>291</v>
      </c>
      <c r="B130" s="77" t="s">
        <v>171</v>
      </c>
      <c r="C130" s="77" t="s">
        <v>171</v>
      </c>
      <c r="D130" s="77" t="s">
        <v>171</v>
      </c>
      <c r="E130" s="77" t="s">
        <v>171</v>
      </c>
      <c r="F130" s="77" t="s">
        <v>171</v>
      </c>
      <c r="G130" s="77" t="s">
        <v>171</v>
      </c>
      <c r="H130" s="77" t="s">
        <v>171</v>
      </c>
      <c r="I130" s="78" t="s">
        <v>171</v>
      </c>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2" collapsed="false">
      <c r="A131" s="76" t="s">
        <v>292</v>
      </c>
      <c r="B131" s="77" t="s">
        <v>171</v>
      </c>
      <c r="C131" s="77" t="s">
        <v>171</v>
      </c>
      <c r="D131" s="77" t="s">
        <v>171</v>
      </c>
      <c r="E131" s="77" t="s">
        <v>171</v>
      </c>
      <c r="F131" s="77" t="s">
        <v>171</v>
      </c>
      <c r="G131" s="77" t="s">
        <v>171</v>
      </c>
      <c r="H131" s="77" t="s">
        <v>171</v>
      </c>
      <c r="I131" s="78" t="s">
        <v>171</v>
      </c>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2" collapsed="false">
      <c r="A132" s="81" t="s">
        <v>293</v>
      </c>
      <c r="B132" s="60" t="s">
        <v>171</v>
      </c>
      <c r="C132" s="60" t="s">
        <v>171</v>
      </c>
      <c r="D132" s="60" t="s">
        <v>171</v>
      </c>
      <c r="E132" s="60" t="s">
        <v>171</v>
      </c>
      <c r="F132" s="60" t="s">
        <v>171</v>
      </c>
      <c r="G132" s="60" t="s">
        <v>171</v>
      </c>
      <c r="H132" s="60" t="s">
        <v>171</v>
      </c>
      <c r="I132" s="61" t="s">
        <v>171</v>
      </c>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2" collapsed="false">
      <c r="A133" s="51" t="s">
        <v>294</v>
      </c>
      <c r="B133" s="62" t="s">
        <v>171</v>
      </c>
      <c r="C133" s="62" t="s">
        <v>171</v>
      </c>
      <c r="D133" s="62" t="s">
        <v>171</v>
      </c>
      <c r="E133" s="62" t="s">
        <v>171</v>
      </c>
      <c r="F133" s="62" t="s">
        <v>171</v>
      </c>
      <c r="G133" s="62" t="s">
        <v>171</v>
      </c>
      <c r="H133" s="62" t="s">
        <v>171</v>
      </c>
      <c r="I133" s="63" t="s">
        <v>171</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2" collapsed="false">
      <c r="A134" s="48" t="s">
        <v>295</v>
      </c>
      <c r="B134" s="60" t="s">
        <v>171</v>
      </c>
      <c r="C134" s="60" t="s">
        <v>171</v>
      </c>
      <c r="D134" s="60" t="s">
        <v>171</v>
      </c>
      <c r="E134" s="60" t="s">
        <v>171</v>
      </c>
      <c r="F134" s="60" t="s">
        <v>171</v>
      </c>
      <c r="G134" s="60" t="s">
        <v>171</v>
      </c>
      <c r="H134" s="60" t="s">
        <v>171</v>
      </c>
      <c r="I134" s="61" t="s">
        <v>167</v>
      </c>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false" outlineLevel="2" collapsed="false">
      <c r="A135" s="51" t="s">
        <v>296</v>
      </c>
      <c r="B135" s="62" t="s">
        <v>171</v>
      </c>
      <c r="C135" s="62" t="s">
        <v>171</v>
      </c>
      <c r="D135" s="62" t="s">
        <v>171</v>
      </c>
      <c r="E135" s="62" t="s">
        <v>171</v>
      </c>
      <c r="F135" s="62" t="s">
        <v>171</v>
      </c>
      <c r="G135" s="62" t="s">
        <v>171</v>
      </c>
      <c r="H135" s="62" t="s">
        <v>171</v>
      </c>
      <c r="I135" s="63" t="s">
        <v>171</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false" outlineLevel="2" collapsed="false">
      <c r="A136" s="48" t="s">
        <v>297</v>
      </c>
      <c r="B136" s="60" t="s">
        <v>171</v>
      </c>
      <c r="C136" s="60" t="s">
        <v>171</v>
      </c>
      <c r="D136" s="60" t="s">
        <v>171</v>
      </c>
      <c r="E136" s="60" t="s">
        <v>171</v>
      </c>
      <c r="F136" s="60" t="s">
        <v>171</v>
      </c>
      <c r="G136" s="60" t="s">
        <v>171</v>
      </c>
      <c r="H136" s="60" t="s">
        <v>171</v>
      </c>
      <c r="I136" s="61" t="s">
        <v>171</v>
      </c>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true" customHeight="false" outlineLevel="2" collapsed="false">
      <c r="A137" s="51" t="s">
        <v>298</v>
      </c>
      <c r="B137" s="82" t="n">
        <v>3</v>
      </c>
      <c r="C137" s="82" t="n">
        <v>3</v>
      </c>
      <c r="D137" s="82" t="n">
        <v>3</v>
      </c>
      <c r="E137" s="82" t="n">
        <v>3</v>
      </c>
      <c r="F137" s="82" t="n">
        <v>3</v>
      </c>
      <c r="G137" s="82" t="n">
        <v>3</v>
      </c>
      <c r="H137" s="82" t="n">
        <v>3</v>
      </c>
      <c r="I137" s="83" t="n">
        <v>3</v>
      </c>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false" outlineLevel="2" collapsed="false">
      <c r="A138" s="48" t="s">
        <v>299</v>
      </c>
      <c r="B138" s="60" t="s">
        <v>171</v>
      </c>
      <c r="C138" s="60" t="s">
        <v>171</v>
      </c>
      <c r="D138" s="60" t="s">
        <v>171</v>
      </c>
      <c r="E138" s="60" t="s">
        <v>171</v>
      </c>
      <c r="F138" s="60" t="s">
        <v>171</v>
      </c>
      <c r="G138" s="60" t="s">
        <v>171</v>
      </c>
      <c r="H138" s="60" t="s">
        <v>171</v>
      </c>
      <c r="I138" s="61" t="s">
        <v>171</v>
      </c>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false" outlineLevel="2" collapsed="false">
      <c r="A139" s="51" t="s">
        <v>300</v>
      </c>
      <c r="B139" s="62" t="s">
        <v>171</v>
      </c>
      <c r="C139" s="62" t="s">
        <v>171</v>
      </c>
      <c r="D139" s="62" t="s">
        <v>171</v>
      </c>
      <c r="E139" s="62" t="s">
        <v>171</v>
      </c>
      <c r="F139" s="62" t="s">
        <v>171</v>
      </c>
      <c r="G139" s="62" t="s">
        <v>171</v>
      </c>
      <c r="H139" s="62" t="s">
        <v>171</v>
      </c>
      <c r="I139" s="63" t="s">
        <v>171</v>
      </c>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2" collapsed="false">
      <c r="A140" s="48" t="s">
        <v>301</v>
      </c>
      <c r="B140" s="60" t="s">
        <v>171</v>
      </c>
      <c r="C140" s="60" t="s">
        <v>171</v>
      </c>
      <c r="D140" s="60" t="s">
        <v>171</v>
      </c>
      <c r="E140" s="60" t="s">
        <v>171</v>
      </c>
      <c r="F140" s="60" t="s">
        <v>171</v>
      </c>
      <c r="G140" s="60" t="s">
        <v>171</v>
      </c>
      <c r="H140" s="60" t="s">
        <v>171</v>
      </c>
      <c r="I140" s="61" t="s">
        <v>171</v>
      </c>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2" collapsed="false">
      <c r="A141" s="51" t="s">
        <v>302</v>
      </c>
      <c r="B141" s="62" t="s">
        <v>171</v>
      </c>
      <c r="C141" s="62" t="s">
        <v>171</v>
      </c>
      <c r="D141" s="62" t="s">
        <v>171</v>
      </c>
      <c r="E141" s="62" t="s">
        <v>171</v>
      </c>
      <c r="F141" s="62" t="s">
        <v>171</v>
      </c>
      <c r="G141" s="62" t="s">
        <v>171</v>
      </c>
      <c r="H141" s="62" t="s">
        <v>171</v>
      </c>
      <c r="I141" s="63" t="s">
        <v>171</v>
      </c>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2" collapsed="false">
      <c r="A142" s="48" t="s">
        <v>303</v>
      </c>
      <c r="B142" s="60" t="s">
        <v>171</v>
      </c>
      <c r="C142" s="60" t="s">
        <v>171</v>
      </c>
      <c r="D142" s="60" t="s">
        <v>171</v>
      </c>
      <c r="E142" s="60" t="s">
        <v>171</v>
      </c>
      <c r="F142" s="60" t="s">
        <v>171</v>
      </c>
      <c r="G142" s="60" t="s">
        <v>171</v>
      </c>
      <c r="H142" s="60" t="s">
        <v>171</v>
      </c>
      <c r="I142" s="61" t="s">
        <v>171</v>
      </c>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2" collapsed="false">
      <c r="A143" s="51" t="s">
        <v>304</v>
      </c>
      <c r="B143" s="62" t="s">
        <v>171</v>
      </c>
      <c r="C143" s="62" t="s">
        <v>171</v>
      </c>
      <c r="D143" s="62" t="s">
        <v>171</v>
      </c>
      <c r="E143" s="62" t="s">
        <v>171</v>
      </c>
      <c r="F143" s="62" t="s">
        <v>171</v>
      </c>
      <c r="G143" s="62" t="s">
        <v>171</v>
      </c>
      <c r="H143" s="62" t="s">
        <v>171</v>
      </c>
      <c r="I143" s="63" t="s">
        <v>171</v>
      </c>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2" collapsed="false">
      <c r="A144" s="48" t="s">
        <v>305</v>
      </c>
      <c r="B144" s="60" t="s">
        <v>171</v>
      </c>
      <c r="C144" s="60" t="s">
        <v>171</v>
      </c>
      <c r="D144" s="60" t="s">
        <v>171</v>
      </c>
      <c r="E144" s="60" t="s">
        <v>171</v>
      </c>
      <c r="F144" s="60" t="s">
        <v>171</v>
      </c>
      <c r="G144" s="60" t="s">
        <v>171</v>
      </c>
      <c r="H144" s="60" t="s">
        <v>171</v>
      </c>
      <c r="I144" s="61" t="s">
        <v>171</v>
      </c>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2" collapsed="false">
      <c r="A145" s="51" t="s">
        <v>306</v>
      </c>
      <c r="B145" s="62" t="s">
        <v>171</v>
      </c>
      <c r="C145" s="62" t="s">
        <v>171</v>
      </c>
      <c r="D145" s="62" t="s">
        <v>171</v>
      </c>
      <c r="E145" s="62" t="s">
        <v>171</v>
      </c>
      <c r="F145" s="62" t="s">
        <v>171</v>
      </c>
      <c r="G145" s="62" t="s">
        <v>171</v>
      </c>
      <c r="H145" s="62" t="s">
        <v>171</v>
      </c>
      <c r="I145" s="63" t="s">
        <v>171</v>
      </c>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2" collapsed="false">
      <c r="A146" s="48" t="s">
        <v>307</v>
      </c>
      <c r="B146" s="60" t="s">
        <v>171</v>
      </c>
      <c r="C146" s="60" t="s">
        <v>171</v>
      </c>
      <c r="D146" s="60" t="s">
        <v>171</v>
      </c>
      <c r="E146" s="60" t="s">
        <v>171</v>
      </c>
      <c r="F146" s="60" t="s">
        <v>171</v>
      </c>
      <c r="G146" s="60" t="s">
        <v>171</v>
      </c>
      <c r="H146" s="60" t="s">
        <v>171</v>
      </c>
      <c r="I146" s="61" t="s">
        <v>171</v>
      </c>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2" collapsed="false">
      <c r="A147" s="73" t="s">
        <v>308</v>
      </c>
      <c r="B147" s="74"/>
      <c r="C147" s="74"/>
      <c r="D147" s="74"/>
      <c r="E147" s="74"/>
      <c r="F147" s="74"/>
      <c r="G147" s="74"/>
      <c r="H147" s="74"/>
      <c r="I147" s="75"/>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2" collapsed="false">
      <c r="A148" s="76" t="s">
        <v>309</v>
      </c>
      <c r="B148" s="77" t="s">
        <v>171</v>
      </c>
      <c r="C148" s="77" t="s">
        <v>171</v>
      </c>
      <c r="D148" s="77" t="s">
        <v>171</v>
      </c>
      <c r="E148" s="77" t="s">
        <v>171</v>
      </c>
      <c r="F148" s="77" t="s">
        <v>171</v>
      </c>
      <c r="G148" s="77" t="s">
        <v>171</v>
      </c>
      <c r="H148" s="77" t="s">
        <v>171</v>
      </c>
      <c r="I148" s="78" t="s">
        <v>171</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2" collapsed="false">
      <c r="A149" s="76" t="s">
        <v>310</v>
      </c>
      <c r="B149" s="92" t="n">
        <v>3</v>
      </c>
      <c r="C149" s="92" t="n">
        <v>3</v>
      </c>
      <c r="D149" s="92" t="n">
        <v>3</v>
      </c>
      <c r="E149" s="92" t="n">
        <v>3</v>
      </c>
      <c r="F149" s="92" t="n">
        <v>3</v>
      </c>
      <c r="G149" s="92" t="n">
        <v>3</v>
      </c>
      <c r="H149" s="92" t="n">
        <v>3</v>
      </c>
      <c r="I149" s="93" t="n">
        <v>3</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2" collapsed="false">
      <c r="A150" s="76" t="s">
        <v>311</v>
      </c>
      <c r="B150" s="77" t="s">
        <v>171</v>
      </c>
      <c r="C150" s="77" t="s">
        <v>171</v>
      </c>
      <c r="D150" s="77" t="s">
        <v>171</v>
      </c>
      <c r="E150" s="77" t="s">
        <v>171</v>
      </c>
      <c r="F150" s="77" t="s">
        <v>171</v>
      </c>
      <c r="G150" s="77" t="s">
        <v>171</v>
      </c>
      <c r="H150" s="77" t="s">
        <v>171</v>
      </c>
      <c r="I150" s="78" t="s">
        <v>171</v>
      </c>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false" outlineLevel="2" collapsed="false">
      <c r="A151" s="51" t="s">
        <v>312</v>
      </c>
      <c r="B151" s="62" t="s">
        <v>171</v>
      </c>
      <c r="C151" s="62" t="s">
        <v>171</v>
      </c>
      <c r="D151" s="62" t="s">
        <v>171</v>
      </c>
      <c r="E151" s="62" t="s">
        <v>171</v>
      </c>
      <c r="F151" s="62" t="s">
        <v>171</v>
      </c>
      <c r="G151" s="62" t="s">
        <v>171</v>
      </c>
      <c r="H151" s="62" t="s">
        <v>171</v>
      </c>
      <c r="I151" s="63" t="s">
        <v>171</v>
      </c>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2" collapsed="false">
      <c r="A152" s="81" t="s">
        <v>313</v>
      </c>
      <c r="B152" s="60" t="s">
        <v>171</v>
      </c>
      <c r="C152" s="60" t="s">
        <v>171</v>
      </c>
      <c r="D152" s="60" t="s">
        <v>171</v>
      </c>
      <c r="E152" s="60" t="s">
        <v>171</v>
      </c>
      <c r="F152" s="60" t="s">
        <v>171</v>
      </c>
      <c r="G152" s="60" t="s">
        <v>171</v>
      </c>
      <c r="H152" s="60" t="s">
        <v>171</v>
      </c>
      <c r="I152" s="61" t="s">
        <v>171</v>
      </c>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2" collapsed="false">
      <c r="A153" s="79" t="s">
        <v>314</v>
      </c>
      <c r="B153" s="62" t="s">
        <v>171</v>
      </c>
      <c r="C153" s="62" t="s">
        <v>171</v>
      </c>
      <c r="D153" s="62" t="s">
        <v>171</v>
      </c>
      <c r="E153" s="62" t="s">
        <v>171</v>
      </c>
      <c r="F153" s="62" t="s">
        <v>171</v>
      </c>
      <c r="G153" s="62" t="s">
        <v>171</v>
      </c>
      <c r="H153" s="62" t="s">
        <v>171</v>
      </c>
      <c r="I153" s="63" t="s">
        <v>171</v>
      </c>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2" collapsed="false">
      <c r="A154" s="48" t="s">
        <v>315</v>
      </c>
      <c r="B154" s="94" t="n">
        <v>20</v>
      </c>
      <c r="C154" s="94" t="n">
        <v>20</v>
      </c>
      <c r="D154" s="94" t="n">
        <v>20</v>
      </c>
      <c r="E154" s="94" t="n">
        <v>20</v>
      </c>
      <c r="F154" s="94" t="n">
        <v>20</v>
      </c>
      <c r="G154" s="94" t="n">
        <v>20</v>
      </c>
      <c r="H154" s="94" t="n">
        <v>20</v>
      </c>
      <c r="I154" s="95" t="n">
        <v>20</v>
      </c>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2" collapsed="false">
      <c r="A155" s="73" t="s">
        <v>316</v>
      </c>
      <c r="B155" s="74"/>
      <c r="C155" s="74"/>
      <c r="D155" s="74"/>
      <c r="E155" s="74"/>
      <c r="F155" s="74"/>
      <c r="G155" s="74"/>
      <c r="H155" s="74"/>
      <c r="I155" s="75"/>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2" collapsed="false">
      <c r="A156" s="76" t="s">
        <v>317</v>
      </c>
      <c r="B156" s="77" t="s">
        <v>171</v>
      </c>
      <c r="C156" s="77" t="s">
        <v>171</v>
      </c>
      <c r="D156" s="77" t="s">
        <v>171</v>
      </c>
      <c r="E156" s="77" t="s">
        <v>171</v>
      </c>
      <c r="F156" s="77" t="s">
        <v>171</v>
      </c>
      <c r="G156" s="77" t="s">
        <v>171</v>
      </c>
      <c r="H156" s="77" t="s">
        <v>171</v>
      </c>
      <c r="I156" s="78" t="s">
        <v>171</v>
      </c>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2" collapsed="false">
      <c r="A157" s="76" t="s">
        <v>318</v>
      </c>
      <c r="B157" s="77" t="s">
        <v>171</v>
      </c>
      <c r="C157" s="77" t="s">
        <v>171</v>
      </c>
      <c r="D157" s="77" t="s">
        <v>171</v>
      </c>
      <c r="E157" s="77" t="s">
        <v>171</v>
      </c>
      <c r="F157" s="77" t="s">
        <v>171</v>
      </c>
      <c r="G157" s="77" t="s">
        <v>171</v>
      </c>
      <c r="H157" s="77" t="s">
        <v>171</v>
      </c>
      <c r="I157" s="78" t="s">
        <v>171</v>
      </c>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2" collapsed="false">
      <c r="A158" s="48" t="s">
        <v>319</v>
      </c>
      <c r="B158" s="60" t="s">
        <v>171</v>
      </c>
      <c r="C158" s="60" t="s">
        <v>171</v>
      </c>
      <c r="D158" s="60" t="s">
        <v>171</v>
      </c>
      <c r="E158" s="60" t="s">
        <v>171</v>
      </c>
      <c r="F158" s="60" t="s">
        <v>171</v>
      </c>
      <c r="G158" s="60" t="s">
        <v>171</v>
      </c>
      <c r="H158" s="60" t="s">
        <v>171</v>
      </c>
      <c r="I158" s="61" t="s">
        <v>171</v>
      </c>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2" collapsed="false">
      <c r="A159" s="51" t="s">
        <v>320</v>
      </c>
      <c r="B159" s="62" t="s">
        <v>171</v>
      </c>
      <c r="C159" s="62" t="s">
        <v>171</v>
      </c>
      <c r="D159" s="62" t="s">
        <v>171</v>
      </c>
      <c r="E159" s="62" t="s">
        <v>171</v>
      </c>
      <c r="F159" s="62" t="s">
        <v>171</v>
      </c>
      <c r="G159" s="62" t="s">
        <v>171</v>
      </c>
      <c r="H159" s="62" t="s">
        <v>171</v>
      </c>
      <c r="I159" s="63" t="s">
        <v>171</v>
      </c>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2" collapsed="false">
      <c r="A160" s="48" t="s">
        <v>321</v>
      </c>
      <c r="B160" s="60" t="s">
        <v>171</v>
      </c>
      <c r="C160" s="60" t="s">
        <v>167</v>
      </c>
      <c r="D160" s="60" t="s">
        <v>171</v>
      </c>
      <c r="E160" s="60" t="s">
        <v>171</v>
      </c>
      <c r="F160" s="60" t="s">
        <v>171</v>
      </c>
      <c r="G160" s="60" t="s">
        <v>171</v>
      </c>
      <c r="H160" s="60" t="s">
        <v>167</v>
      </c>
      <c r="I160" s="61" t="s">
        <v>167</v>
      </c>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2" collapsed="false">
      <c r="A161" s="51" t="s">
        <v>322</v>
      </c>
      <c r="B161" s="62" t="s">
        <v>171</v>
      </c>
      <c r="C161" s="62" t="s">
        <v>171</v>
      </c>
      <c r="D161" s="62" t="s">
        <v>171</v>
      </c>
      <c r="E161" s="62" t="s">
        <v>171</v>
      </c>
      <c r="F161" s="62" t="s">
        <v>171</v>
      </c>
      <c r="G161" s="62" t="s">
        <v>171</v>
      </c>
      <c r="H161" s="62" t="s">
        <v>167</v>
      </c>
      <c r="I161" s="63" t="s">
        <v>167</v>
      </c>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2" collapsed="false">
      <c r="A162" s="48" t="s">
        <v>323</v>
      </c>
      <c r="B162" s="60" t="s">
        <v>171</v>
      </c>
      <c r="C162" s="60" t="s">
        <v>171</v>
      </c>
      <c r="D162" s="60" t="s">
        <v>171</v>
      </c>
      <c r="E162" s="60" t="s">
        <v>167</v>
      </c>
      <c r="F162" s="60" t="s">
        <v>167</v>
      </c>
      <c r="G162" s="60" t="s">
        <v>167</v>
      </c>
      <c r="H162" s="60" t="s">
        <v>167</v>
      </c>
      <c r="I162" s="61" t="s">
        <v>167</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2" collapsed="false">
      <c r="A163" s="51" t="s">
        <v>324</v>
      </c>
      <c r="B163" s="62" t="s">
        <v>171</v>
      </c>
      <c r="C163" s="62" t="s">
        <v>171</v>
      </c>
      <c r="D163" s="62" t="s">
        <v>171</v>
      </c>
      <c r="E163" s="62" t="s">
        <v>171</v>
      </c>
      <c r="F163" s="62" t="s">
        <v>171</v>
      </c>
      <c r="G163" s="62" t="s">
        <v>171</v>
      </c>
      <c r="H163" s="62" t="s">
        <v>171</v>
      </c>
      <c r="I163" s="63" t="s">
        <v>171</v>
      </c>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2" collapsed="false">
      <c r="A164" s="73" t="s">
        <v>325</v>
      </c>
      <c r="B164" s="74"/>
      <c r="C164" s="74"/>
      <c r="D164" s="74"/>
      <c r="E164" s="74"/>
      <c r="F164" s="74"/>
      <c r="G164" s="74"/>
      <c r="H164" s="74"/>
      <c r="I164" s="75"/>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2" collapsed="false">
      <c r="A165" s="76" t="s">
        <v>326</v>
      </c>
      <c r="B165" s="77" t="s">
        <v>171</v>
      </c>
      <c r="C165" s="77" t="s">
        <v>171</v>
      </c>
      <c r="D165" s="77" t="s">
        <v>171</v>
      </c>
      <c r="E165" s="77" t="s">
        <v>171</v>
      </c>
      <c r="F165" s="77" t="s">
        <v>171</v>
      </c>
      <c r="G165" s="77" t="s">
        <v>171</v>
      </c>
      <c r="H165" s="77" t="s">
        <v>171</v>
      </c>
      <c r="I165" s="78" t="s">
        <v>171</v>
      </c>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2" collapsed="false">
      <c r="A166" s="76" t="s">
        <v>327</v>
      </c>
      <c r="B166" s="77" t="s">
        <v>171</v>
      </c>
      <c r="C166" s="77" t="s">
        <v>171</v>
      </c>
      <c r="D166" s="77" t="s">
        <v>171</v>
      </c>
      <c r="E166" s="77" t="s">
        <v>171</v>
      </c>
      <c r="F166" s="77" t="s">
        <v>171</v>
      </c>
      <c r="G166" s="77" t="s">
        <v>171</v>
      </c>
      <c r="H166" s="77" t="s">
        <v>171</v>
      </c>
      <c r="I166" s="78" t="s">
        <v>171</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2" collapsed="false">
      <c r="A167" s="51" t="s">
        <v>328</v>
      </c>
      <c r="B167" s="62" t="s">
        <v>171</v>
      </c>
      <c r="C167" s="62" t="s">
        <v>171</v>
      </c>
      <c r="D167" s="62" t="s">
        <v>171</v>
      </c>
      <c r="E167" s="62" t="s">
        <v>171</v>
      </c>
      <c r="F167" s="62" t="s">
        <v>171</v>
      </c>
      <c r="G167" s="62" t="s">
        <v>171</v>
      </c>
      <c r="H167" s="62" t="s">
        <v>171</v>
      </c>
      <c r="I167" s="63" t="s">
        <v>171</v>
      </c>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2" collapsed="false">
      <c r="A168" s="48" t="s">
        <v>329</v>
      </c>
      <c r="B168" s="60" t="s">
        <v>171</v>
      </c>
      <c r="C168" s="60" t="s">
        <v>171</v>
      </c>
      <c r="D168" s="60" t="s">
        <v>171</v>
      </c>
      <c r="E168" s="60" t="s">
        <v>171</v>
      </c>
      <c r="F168" s="60" t="s">
        <v>171</v>
      </c>
      <c r="G168" s="60" t="s">
        <v>171</v>
      </c>
      <c r="H168" s="60" t="s">
        <v>171</v>
      </c>
      <c r="I168" s="61" t="s">
        <v>171</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2" collapsed="false">
      <c r="A169" s="51" t="s">
        <v>330</v>
      </c>
      <c r="B169" s="62" t="s">
        <v>171</v>
      </c>
      <c r="C169" s="62" t="s">
        <v>171</v>
      </c>
      <c r="D169" s="62" t="s">
        <v>171</v>
      </c>
      <c r="E169" s="62" t="s">
        <v>171</v>
      </c>
      <c r="F169" s="62" t="s">
        <v>171</v>
      </c>
      <c r="G169" s="62" t="s">
        <v>171</v>
      </c>
      <c r="H169" s="62" t="s">
        <v>171</v>
      </c>
      <c r="I169" s="63" t="s">
        <v>171</v>
      </c>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2" collapsed="false">
      <c r="A170" s="48" t="s">
        <v>331</v>
      </c>
      <c r="B170" s="60" t="s">
        <v>171</v>
      </c>
      <c r="C170" s="60" t="s">
        <v>171</v>
      </c>
      <c r="D170" s="60" t="s">
        <v>171</v>
      </c>
      <c r="E170" s="60" t="s">
        <v>171</v>
      </c>
      <c r="F170" s="60" t="s">
        <v>171</v>
      </c>
      <c r="G170" s="60" t="s">
        <v>171</v>
      </c>
      <c r="H170" s="60" t="s">
        <v>171</v>
      </c>
      <c r="I170" s="61" t="s">
        <v>171</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2" collapsed="false">
      <c r="A171" s="51" t="s">
        <v>332</v>
      </c>
      <c r="B171" s="62" t="s">
        <v>171</v>
      </c>
      <c r="C171" s="62" t="s">
        <v>171</v>
      </c>
      <c r="D171" s="62" t="s">
        <v>171</v>
      </c>
      <c r="E171" s="62" t="s">
        <v>171</v>
      </c>
      <c r="F171" s="62" t="s">
        <v>171</v>
      </c>
      <c r="G171" s="62" t="s">
        <v>171</v>
      </c>
      <c r="H171" s="62" t="s">
        <v>171</v>
      </c>
      <c r="I171" s="63" t="s">
        <v>171</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2" collapsed="false">
      <c r="A172" s="48" t="s">
        <v>333</v>
      </c>
      <c r="B172" s="60" t="s">
        <v>171</v>
      </c>
      <c r="C172" s="60" t="s">
        <v>171</v>
      </c>
      <c r="D172" s="60" t="s">
        <v>171</v>
      </c>
      <c r="E172" s="60" t="s">
        <v>171</v>
      </c>
      <c r="F172" s="60" t="s">
        <v>171</v>
      </c>
      <c r="G172" s="60" t="s">
        <v>171</v>
      </c>
      <c r="H172" s="60" t="s">
        <v>171</v>
      </c>
      <c r="I172" s="61" t="s">
        <v>171</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2" collapsed="false">
      <c r="A173" s="73" t="s">
        <v>334</v>
      </c>
      <c r="B173" s="74"/>
      <c r="C173" s="74"/>
      <c r="D173" s="74"/>
      <c r="E173" s="74"/>
      <c r="F173" s="74"/>
      <c r="G173" s="74"/>
      <c r="H173" s="74"/>
      <c r="I173" s="75"/>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2" collapsed="false">
      <c r="A174" s="76" t="s">
        <v>335</v>
      </c>
      <c r="B174" s="77" t="s">
        <v>171</v>
      </c>
      <c r="C174" s="77" t="s">
        <v>171</v>
      </c>
      <c r="D174" s="77" t="s">
        <v>171</v>
      </c>
      <c r="E174" s="77" t="s">
        <v>171</v>
      </c>
      <c r="F174" s="77" t="s">
        <v>171</v>
      </c>
      <c r="G174" s="77" t="s">
        <v>171</v>
      </c>
      <c r="H174" s="77" t="s">
        <v>171</v>
      </c>
      <c r="I174" s="78" t="s">
        <v>336</v>
      </c>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2" collapsed="false">
      <c r="A175" s="76" t="s">
        <v>337</v>
      </c>
      <c r="B175" s="77" t="s">
        <v>167</v>
      </c>
      <c r="C175" s="77" t="s">
        <v>167</v>
      </c>
      <c r="D175" s="77" t="s">
        <v>167</v>
      </c>
      <c r="E175" s="77" t="s">
        <v>167</v>
      </c>
      <c r="F175" s="77" t="s">
        <v>167</v>
      </c>
      <c r="G175" s="77" t="s">
        <v>167</v>
      </c>
      <c r="H175" s="77" t="s">
        <v>167</v>
      </c>
      <c r="I175" s="78" t="s">
        <v>167</v>
      </c>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2" collapsed="false">
      <c r="A176" s="48" t="s">
        <v>338</v>
      </c>
      <c r="B176" s="60" t="s">
        <v>171</v>
      </c>
      <c r="C176" s="60" t="s">
        <v>171</v>
      </c>
      <c r="D176" s="60" t="s">
        <v>171</v>
      </c>
      <c r="E176" s="60" t="s">
        <v>171</v>
      </c>
      <c r="F176" s="60" t="s">
        <v>171</v>
      </c>
      <c r="G176" s="60" t="s">
        <v>171</v>
      </c>
      <c r="H176" s="60" t="s">
        <v>171</v>
      </c>
      <c r="I176" s="61" t="s">
        <v>171</v>
      </c>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2" collapsed="false">
      <c r="A177" s="51" t="s">
        <v>339</v>
      </c>
      <c r="B177" s="62" t="s">
        <v>171</v>
      </c>
      <c r="C177" s="62" t="s">
        <v>171</v>
      </c>
      <c r="D177" s="62" t="s">
        <v>171</v>
      </c>
      <c r="E177" s="62" t="s">
        <v>171</v>
      </c>
      <c r="F177" s="62" t="s">
        <v>171</v>
      </c>
      <c r="G177" s="62" t="s">
        <v>171</v>
      </c>
      <c r="H177" s="62" t="s">
        <v>171</v>
      </c>
      <c r="I177" s="63" t="s">
        <v>171</v>
      </c>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2" collapsed="false">
      <c r="A178" s="48" t="s">
        <v>340</v>
      </c>
      <c r="B178" s="60" t="s">
        <v>171</v>
      </c>
      <c r="C178" s="60" t="s">
        <v>171</v>
      </c>
      <c r="D178" s="60" t="s">
        <v>171</v>
      </c>
      <c r="E178" s="60" t="s">
        <v>171</v>
      </c>
      <c r="F178" s="60" t="s">
        <v>171</v>
      </c>
      <c r="G178" s="60" t="s">
        <v>171</v>
      </c>
      <c r="H178" s="60" t="s">
        <v>171</v>
      </c>
      <c r="I178" s="61" t="s">
        <v>171</v>
      </c>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2" collapsed="false">
      <c r="A179" s="51" t="s">
        <v>341</v>
      </c>
      <c r="B179" s="62" t="s">
        <v>171</v>
      </c>
      <c r="C179" s="62" t="s">
        <v>171</v>
      </c>
      <c r="D179" s="62" t="s">
        <v>171</v>
      </c>
      <c r="E179" s="62" t="s">
        <v>171</v>
      </c>
      <c r="F179" s="62" t="s">
        <v>171</v>
      </c>
      <c r="G179" s="62" t="s">
        <v>171</v>
      </c>
      <c r="H179" s="62" t="s">
        <v>171</v>
      </c>
      <c r="I179" s="63" t="s">
        <v>167</v>
      </c>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2" collapsed="false">
      <c r="A180" s="48" t="s">
        <v>342</v>
      </c>
      <c r="B180" s="60" t="s">
        <v>171</v>
      </c>
      <c r="C180" s="60" t="s">
        <v>171</v>
      </c>
      <c r="D180" s="60" t="s">
        <v>171</v>
      </c>
      <c r="E180" s="60" t="s">
        <v>171</v>
      </c>
      <c r="F180" s="60" t="s">
        <v>171</v>
      </c>
      <c r="G180" s="60" t="s">
        <v>171</v>
      </c>
      <c r="H180" s="60" t="s">
        <v>171</v>
      </c>
      <c r="I180" s="61" t="s">
        <v>171</v>
      </c>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2" collapsed="false">
      <c r="A181" s="73" t="s">
        <v>343</v>
      </c>
      <c r="B181" s="74"/>
      <c r="C181" s="74"/>
      <c r="D181" s="74"/>
      <c r="E181" s="74"/>
      <c r="F181" s="74"/>
      <c r="G181" s="74"/>
      <c r="H181" s="74"/>
      <c r="I181" s="75"/>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2" collapsed="false">
      <c r="A182" s="76" t="s">
        <v>344</v>
      </c>
      <c r="B182" s="77" t="s">
        <v>171</v>
      </c>
      <c r="C182" s="77" t="s">
        <v>171</v>
      </c>
      <c r="D182" s="77" t="s">
        <v>171</v>
      </c>
      <c r="E182" s="77" t="s">
        <v>171</v>
      </c>
      <c r="F182" s="77" t="s">
        <v>171</v>
      </c>
      <c r="G182" s="77" t="s">
        <v>171</v>
      </c>
      <c r="H182" s="77" t="s">
        <v>167</v>
      </c>
      <c r="I182" s="78" t="s">
        <v>167</v>
      </c>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2" collapsed="false">
      <c r="A183" s="76" t="s">
        <v>345</v>
      </c>
      <c r="B183" s="77" t="s">
        <v>171</v>
      </c>
      <c r="C183" s="77" t="s">
        <v>171</v>
      </c>
      <c r="D183" s="77" t="s">
        <v>171</v>
      </c>
      <c r="E183" s="77" t="s">
        <v>171</v>
      </c>
      <c r="F183" s="77" t="s">
        <v>171</v>
      </c>
      <c r="G183" s="77" t="s">
        <v>171</v>
      </c>
      <c r="H183" s="77" t="s">
        <v>171</v>
      </c>
      <c r="I183" s="78" t="s">
        <v>171</v>
      </c>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2" collapsed="false">
      <c r="A184" s="48" t="s">
        <v>346</v>
      </c>
      <c r="B184" s="49" t="n">
        <v>100</v>
      </c>
      <c r="C184" s="49" t="n">
        <v>100</v>
      </c>
      <c r="D184" s="49" t="n">
        <v>100</v>
      </c>
      <c r="E184" s="49" t="n">
        <v>100</v>
      </c>
      <c r="F184" s="49" t="n">
        <v>100</v>
      </c>
      <c r="G184" s="49" t="n">
        <v>100</v>
      </c>
      <c r="H184" s="49" t="n">
        <v>100</v>
      </c>
      <c r="I184" s="50" t="n">
        <v>100</v>
      </c>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2" collapsed="false">
      <c r="A185" s="51" t="s">
        <v>347</v>
      </c>
      <c r="B185" s="62" t="s">
        <v>171</v>
      </c>
      <c r="C185" s="62" t="s">
        <v>171</v>
      </c>
      <c r="D185" s="62" t="s">
        <v>171</v>
      </c>
      <c r="E185" s="62" t="s">
        <v>171</v>
      </c>
      <c r="F185" s="62" t="s">
        <v>171</v>
      </c>
      <c r="G185" s="62" t="s">
        <v>171</v>
      </c>
      <c r="H185" s="62" t="s">
        <v>171</v>
      </c>
      <c r="I185" s="63" t="s">
        <v>171</v>
      </c>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2" collapsed="false">
      <c r="A186" s="48" t="s">
        <v>348</v>
      </c>
      <c r="B186" s="60" t="s">
        <v>171</v>
      </c>
      <c r="C186" s="60" t="s">
        <v>171</v>
      </c>
      <c r="D186" s="60" t="s">
        <v>171</v>
      </c>
      <c r="E186" s="60" t="s">
        <v>171</v>
      </c>
      <c r="F186" s="60" t="s">
        <v>171</v>
      </c>
      <c r="G186" s="60" t="s">
        <v>171</v>
      </c>
      <c r="H186" s="60" t="s">
        <v>171</v>
      </c>
      <c r="I186" s="61" t="s">
        <v>171</v>
      </c>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2" collapsed="false">
      <c r="A187" s="51" t="s">
        <v>349</v>
      </c>
      <c r="B187" s="62" t="s">
        <v>171</v>
      </c>
      <c r="C187" s="62" t="s">
        <v>171</v>
      </c>
      <c r="D187" s="62" t="s">
        <v>171</v>
      </c>
      <c r="E187" s="62" t="s">
        <v>171</v>
      </c>
      <c r="F187" s="62" t="s">
        <v>171</v>
      </c>
      <c r="G187" s="62" t="s">
        <v>171</v>
      </c>
      <c r="H187" s="62" t="s">
        <v>171</v>
      </c>
      <c r="I187" s="63" t="s">
        <v>171</v>
      </c>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2" collapsed="false">
      <c r="A188" s="48" t="s">
        <v>350</v>
      </c>
      <c r="B188" s="60" t="s">
        <v>171</v>
      </c>
      <c r="C188" s="60" t="s">
        <v>171</v>
      </c>
      <c r="D188" s="60" t="s">
        <v>171</v>
      </c>
      <c r="E188" s="60" t="s">
        <v>171</v>
      </c>
      <c r="F188" s="60" t="s">
        <v>171</v>
      </c>
      <c r="G188" s="60" t="s">
        <v>171</v>
      </c>
      <c r="H188" s="60" t="s">
        <v>171</v>
      </c>
      <c r="I188" s="61" t="s">
        <v>171</v>
      </c>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2" collapsed="false">
      <c r="A189" s="51" t="s">
        <v>250</v>
      </c>
      <c r="B189" s="62" t="s">
        <v>171</v>
      </c>
      <c r="C189" s="62" t="s">
        <v>171</v>
      </c>
      <c r="D189" s="62" t="s">
        <v>171</v>
      </c>
      <c r="E189" s="62" t="s">
        <v>171</v>
      </c>
      <c r="F189" s="62" t="s">
        <v>171</v>
      </c>
      <c r="G189" s="62" t="s">
        <v>171</v>
      </c>
      <c r="H189" s="62" t="s">
        <v>171</v>
      </c>
      <c r="I189" s="63" t="s">
        <v>171</v>
      </c>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2" collapsed="false">
      <c r="A190" s="73" t="s">
        <v>351</v>
      </c>
      <c r="B190" s="74"/>
      <c r="C190" s="74"/>
      <c r="D190" s="74"/>
      <c r="E190" s="74"/>
      <c r="F190" s="74"/>
      <c r="G190" s="74"/>
      <c r="H190" s="74"/>
      <c r="I190" s="75"/>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2" collapsed="false">
      <c r="A191" s="76" t="s">
        <v>352</v>
      </c>
      <c r="B191" s="77" t="s">
        <v>171</v>
      </c>
      <c r="C191" s="77" t="s">
        <v>167</v>
      </c>
      <c r="D191" s="77" t="s">
        <v>167</v>
      </c>
      <c r="E191" s="77" t="s">
        <v>167</v>
      </c>
      <c r="F191" s="77" t="s">
        <v>167</v>
      </c>
      <c r="G191" s="77" t="s">
        <v>167</v>
      </c>
      <c r="H191" s="77" t="s">
        <v>167</v>
      </c>
      <c r="I191" s="78" t="s">
        <v>167</v>
      </c>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2" collapsed="false">
      <c r="A192" s="76" t="s">
        <v>344</v>
      </c>
      <c r="B192" s="77" t="s">
        <v>171</v>
      </c>
      <c r="C192" s="77" t="s">
        <v>171</v>
      </c>
      <c r="D192" s="77" t="s">
        <v>171</v>
      </c>
      <c r="E192" s="77" t="s">
        <v>171</v>
      </c>
      <c r="F192" s="77" t="s">
        <v>171</v>
      </c>
      <c r="G192" s="77" t="s">
        <v>171</v>
      </c>
      <c r="H192" s="77" t="s">
        <v>167</v>
      </c>
      <c r="I192" s="78" t="s">
        <v>167</v>
      </c>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false" outlineLevel="2" collapsed="false">
      <c r="A193" s="76" t="s">
        <v>353</v>
      </c>
      <c r="B193" s="77" t="s">
        <v>171</v>
      </c>
      <c r="C193" s="77" t="s">
        <v>171</v>
      </c>
      <c r="D193" s="77" t="s">
        <v>171</v>
      </c>
      <c r="E193" s="77" t="s">
        <v>171</v>
      </c>
      <c r="F193" s="77" t="s">
        <v>171</v>
      </c>
      <c r="G193" s="77" t="s">
        <v>171</v>
      </c>
      <c r="H193" s="77" t="s">
        <v>171</v>
      </c>
      <c r="I193" s="78" t="s">
        <v>171</v>
      </c>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2" collapsed="false">
      <c r="A194" s="48" t="s">
        <v>354</v>
      </c>
      <c r="B194" s="60" t="s">
        <v>171</v>
      </c>
      <c r="C194" s="60" t="s">
        <v>171</v>
      </c>
      <c r="D194" s="60" t="s">
        <v>171</v>
      </c>
      <c r="E194" s="60" t="s">
        <v>171</v>
      </c>
      <c r="F194" s="60" t="s">
        <v>171</v>
      </c>
      <c r="G194" s="60" t="s">
        <v>171</v>
      </c>
      <c r="H194" s="60" t="s">
        <v>167</v>
      </c>
      <c r="I194" s="61" t="s">
        <v>167</v>
      </c>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2" collapsed="false">
      <c r="A195" s="79" t="s">
        <v>355</v>
      </c>
      <c r="B195" s="62" t="s">
        <v>171</v>
      </c>
      <c r="C195" s="62" t="s">
        <v>171</v>
      </c>
      <c r="D195" s="62" t="s">
        <v>171</v>
      </c>
      <c r="E195" s="62" t="s">
        <v>171</v>
      </c>
      <c r="F195" s="62" t="s">
        <v>171</v>
      </c>
      <c r="G195" s="62" t="s">
        <v>171</v>
      </c>
      <c r="H195" s="62" t="s">
        <v>171</v>
      </c>
      <c r="I195" s="63" t="s">
        <v>171</v>
      </c>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2" collapsed="false">
      <c r="A196" s="81" t="s">
        <v>356</v>
      </c>
      <c r="B196" s="60" t="s">
        <v>171</v>
      </c>
      <c r="C196" s="60" t="s">
        <v>171</v>
      </c>
      <c r="D196" s="60" t="s">
        <v>171</v>
      </c>
      <c r="E196" s="60" t="s">
        <v>171</v>
      </c>
      <c r="F196" s="60" t="s">
        <v>171</v>
      </c>
      <c r="G196" s="60" t="s">
        <v>171</v>
      </c>
      <c r="H196" s="60" t="s">
        <v>171</v>
      </c>
      <c r="I196" s="61" t="s">
        <v>171</v>
      </c>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2" collapsed="false">
      <c r="A197" s="51" t="s">
        <v>357</v>
      </c>
      <c r="B197" s="62" t="s">
        <v>171</v>
      </c>
      <c r="C197" s="62" t="s">
        <v>171</v>
      </c>
      <c r="D197" s="62" t="s">
        <v>171</v>
      </c>
      <c r="E197" s="62" t="s">
        <v>171</v>
      </c>
      <c r="F197" s="62" t="s">
        <v>171</v>
      </c>
      <c r="G197" s="62" t="s">
        <v>171</v>
      </c>
      <c r="H197" s="62" t="s">
        <v>171</v>
      </c>
      <c r="I197" s="63" t="s">
        <v>171</v>
      </c>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2" collapsed="false">
      <c r="A198" s="48" t="s">
        <v>358</v>
      </c>
      <c r="B198" s="60" t="s">
        <v>171</v>
      </c>
      <c r="C198" s="60" t="s">
        <v>171</v>
      </c>
      <c r="D198" s="60" t="s">
        <v>171</v>
      </c>
      <c r="E198" s="60" t="s">
        <v>171</v>
      </c>
      <c r="F198" s="60" t="s">
        <v>171</v>
      </c>
      <c r="G198" s="60" t="s">
        <v>171</v>
      </c>
      <c r="H198" s="60" t="s">
        <v>171</v>
      </c>
      <c r="I198" s="61" t="s">
        <v>171</v>
      </c>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2" collapsed="false">
      <c r="A199" s="73" t="s">
        <v>359</v>
      </c>
      <c r="B199" s="77"/>
      <c r="C199" s="77"/>
      <c r="D199" s="77"/>
      <c r="E199" s="77"/>
      <c r="F199" s="77"/>
      <c r="G199" s="77"/>
      <c r="H199" s="77"/>
      <c r="I199" s="78"/>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2" collapsed="false">
      <c r="A200" s="76" t="s">
        <v>181</v>
      </c>
      <c r="B200" s="77" t="s">
        <v>171</v>
      </c>
      <c r="C200" s="77" t="s">
        <v>171</v>
      </c>
      <c r="D200" s="77" t="s">
        <v>171</v>
      </c>
      <c r="E200" s="77" t="s">
        <v>171</v>
      </c>
      <c r="F200" s="77" t="s">
        <v>171</v>
      </c>
      <c r="G200" s="77" t="s">
        <v>171</v>
      </c>
      <c r="H200" s="77" t="s">
        <v>171</v>
      </c>
      <c r="I200" s="78" t="s">
        <v>167</v>
      </c>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2" collapsed="false">
      <c r="A201" s="76" t="s">
        <v>180</v>
      </c>
      <c r="B201" s="77" t="s">
        <v>171</v>
      </c>
      <c r="C201" s="77" t="s">
        <v>171</v>
      </c>
      <c r="D201" s="77" t="s">
        <v>171</v>
      </c>
      <c r="E201" s="77" t="s">
        <v>171</v>
      </c>
      <c r="F201" s="77" t="s">
        <v>171</v>
      </c>
      <c r="G201" s="77" t="s">
        <v>171</v>
      </c>
      <c r="H201" s="77" t="s">
        <v>171</v>
      </c>
      <c r="I201" s="78" t="s">
        <v>171</v>
      </c>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2" collapsed="false">
      <c r="A202" s="76" t="s">
        <v>360</v>
      </c>
      <c r="B202" s="77" t="s">
        <v>171</v>
      </c>
      <c r="C202" s="77" t="s">
        <v>171</v>
      </c>
      <c r="D202" s="77" t="s">
        <v>171</v>
      </c>
      <c r="E202" s="77" t="s">
        <v>171</v>
      </c>
      <c r="F202" s="77" t="s">
        <v>171</v>
      </c>
      <c r="G202" s="77" t="s">
        <v>171</v>
      </c>
      <c r="H202" s="77" t="s">
        <v>171</v>
      </c>
      <c r="I202" s="78" t="s">
        <v>171</v>
      </c>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2" collapsed="false">
      <c r="A203" s="76" t="s">
        <v>361</v>
      </c>
      <c r="B203" s="77" t="s">
        <v>167</v>
      </c>
      <c r="C203" s="77" t="s">
        <v>167</v>
      </c>
      <c r="D203" s="77" t="s">
        <v>167</v>
      </c>
      <c r="E203" s="77" t="s">
        <v>171</v>
      </c>
      <c r="F203" s="77" t="s">
        <v>171</v>
      </c>
      <c r="G203" s="77" t="s">
        <v>171</v>
      </c>
      <c r="H203" s="77" t="s">
        <v>171</v>
      </c>
      <c r="I203" s="78" t="s">
        <v>171</v>
      </c>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2" collapsed="false">
      <c r="A204" s="76" t="s">
        <v>362</v>
      </c>
      <c r="B204" s="77" t="s">
        <v>167</v>
      </c>
      <c r="C204" s="77" t="s">
        <v>167</v>
      </c>
      <c r="D204" s="77" t="s">
        <v>167</v>
      </c>
      <c r="E204" s="77" t="s">
        <v>171</v>
      </c>
      <c r="F204" s="77" t="s">
        <v>171</v>
      </c>
      <c r="G204" s="77" t="s">
        <v>171</v>
      </c>
      <c r="H204" s="77" t="s">
        <v>171</v>
      </c>
      <c r="I204" s="78" t="s">
        <v>171</v>
      </c>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2" collapsed="false">
      <c r="A205" s="51" t="s">
        <v>363</v>
      </c>
      <c r="B205" s="62" t="s">
        <v>171</v>
      </c>
      <c r="C205" s="62" t="s">
        <v>171</v>
      </c>
      <c r="D205" s="62" t="s">
        <v>171</v>
      </c>
      <c r="E205" s="62" t="s">
        <v>171</v>
      </c>
      <c r="F205" s="62" t="s">
        <v>171</v>
      </c>
      <c r="G205" s="62" t="s">
        <v>171</v>
      </c>
      <c r="H205" s="62" t="s">
        <v>171</v>
      </c>
      <c r="I205" s="63" t="s">
        <v>171</v>
      </c>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2" collapsed="false">
      <c r="A206" s="81" t="s">
        <v>364</v>
      </c>
      <c r="B206" s="60" t="s">
        <v>171</v>
      </c>
      <c r="C206" s="60" t="s">
        <v>171</v>
      </c>
      <c r="D206" s="60" t="s">
        <v>171</v>
      </c>
      <c r="E206" s="60" t="s">
        <v>171</v>
      </c>
      <c r="F206" s="60" t="s">
        <v>171</v>
      </c>
      <c r="G206" s="60" t="s">
        <v>171</v>
      </c>
      <c r="H206" s="60" t="s">
        <v>171</v>
      </c>
      <c r="I206" s="61" t="s">
        <v>171</v>
      </c>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2" collapsed="false">
      <c r="A207" s="96" t="s">
        <v>365</v>
      </c>
      <c r="B207" s="97" t="s">
        <v>171</v>
      </c>
      <c r="C207" s="97" t="s">
        <v>171</v>
      </c>
      <c r="D207" s="97" t="s">
        <v>171</v>
      </c>
      <c r="E207" s="97" t="s">
        <v>171</v>
      </c>
      <c r="F207" s="97" t="s">
        <v>171</v>
      </c>
      <c r="G207" s="97" t="s">
        <v>171</v>
      </c>
      <c r="H207" s="97" t="s">
        <v>171</v>
      </c>
      <c r="I207" s="98" t="s">
        <v>171</v>
      </c>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2" collapsed="false">
      <c r="A208" s="99" t="s">
        <v>366</v>
      </c>
      <c r="B208" s="77"/>
      <c r="C208" s="77"/>
      <c r="D208" s="77"/>
      <c r="E208" s="77"/>
      <c r="F208" s="77"/>
      <c r="G208" s="77"/>
      <c r="H208" s="77"/>
      <c r="I208" s="77"/>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2" collapsed="false">
      <c r="A209" s="100" t="s">
        <v>367</v>
      </c>
      <c r="B209" s="101" t="s">
        <v>171</v>
      </c>
      <c r="C209" s="101" t="s">
        <v>171</v>
      </c>
      <c r="D209" s="101" t="s">
        <v>171</v>
      </c>
      <c r="E209" s="101" t="s">
        <v>171</v>
      </c>
      <c r="F209" s="101" t="s">
        <v>171</v>
      </c>
      <c r="G209" s="101" t="s">
        <v>171</v>
      </c>
      <c r="H209" s="101" t="s">
        <v>171</v>
      </c>
      <c r="I209" s="102" t="s">
        <v>171</v>
      </c>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2" collapsed="false">
      <c r="A210" s="76" t="s">
        <v>368</v>
      </c>
      <c r="B210" s="77" t="s">
        <v>171</v>
      </c>
      <c r="C210" s="77" t="s">
        <v>171</v>
      </c>
      <c r="D210" s="77" t="s">
        <v>171</v>
      </c>
      <c r="E210" s="77" t="s">
        <v>171</v>
      </c>
      <c r="F210" s="77" t="s">
        <v>171</v>
      </c>
      <c r="G210" s="77" t="s">
        <v>171</v>
      </c>
      <c r="H210" s="77" t="s">
        <v>171</v>
      </c>
      <c r="I210" s="78" t="s">
        <v>171</v>
      </c>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2" collapsed="false">
      <c r="A211" s="76" t="s">
        <v>369</v>
      </c>
      <c r="B211" s="77" t="s">
        <v>171</v>
      </c>
      <c r="C211" s="77" t="s">
        <v>171</v>
      </c>
      <c r="D211" s="77" t="s">
        <v>171</v>
      </c>
      <c r="E211" s="77" t="s">
        <v>171</v>
      </c>
      <c r="F211" s="77" t="s">
        <v>171</v>
      </c>
      <c r="G211" s="77" t="s">
        <v>171</v>
      </c>
      <c r="H211" s="77" t="s">
        <v>171</v>
      </c>
      <c r="I211" s="78" t="s">
        <v>171</v>
      </c>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2" collapsed="false">
      <c r="A212" s="103" t="s">
        <v>370</v>
      </c>
      <c r="B212" s="104" t="s">
        <v>171</v>
      </c>
      <c r="C212" s="104" t="s">
        <v>171</v>
      </c>
      <c r="D212" s="104" t="s">
        <v>171</v>
      </c>
      <c r="E212" s="104" t="s">
        <v>171</v>
      </c>
      <c r="F212" s="104" t="s">
        <v>171</v>
      </c>
      <c r="G212" s="104" t="s">
        <v>171</v>
      </c>
      <c r="H212" s="104" t="s">
        <v>171</v>
      </c>
      <c r="I212" s="105" t="s">
        <v>171</v>
      </c>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1" collapsed="true">
      <c r="A213" s="42" t="s">
        <v>371</v>
      </c>
      <c r="B213" s="43"/>
      <c r="C213" s="43"/>
      <c r="D213" s="43"/>
      <c r="E213" s="43"/>
      <c r="F213" s="43"/>
      <c r="G213" s="43"/>
      <c r="H213" s="43"/>
      <c r="I213" s="44"/>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108" customFormat="true" ht="27.75" hidden="true" customHeight="true" outlineLevel="2" collapsed="false">
      <c r="A214" s="106" t="s">
        <v>372</v>
      </c>
      <c r="B214" s="106"/>
      <c r="C214" s="106"/>
      <c r="D214" s="106"/>
      <c r="E214" s="106"/>
      <c r="F214" s="106"/>
      <c r="G214" s="106"/>
      <c r="H214" s="106"/>
      <c r="I214" s="107"/>
    </row>
    <row r="215" customFormat="false" ht="13.5" hidden="false" customHeight="false" outlineLevel="0" collapsed="true"/>
    <row r="216" customFormat="false" ht="15.75" hidden="false" customHeight="false" outlineLevel="0" collapsed="false">
      <c r="A216" s="109" t="s">
        <v>151</v>
      </c>
    </row>
  </sheetData>
  <mergeCells count="1">
    <mergeCell ref="A214:H214"/>
  </mergeCells>
  <hyperlinks>
    <hyperlink ref="A216" location="'1. COVER'!A1" display="Return to Cover"/>
  </hyperlinks>
  <printOptions headings="false" gridLines="false" gridLinesSet="true" horizontalCentered="true" verticalCentered="false"/>
  <pageMargins left="0.25" right="0.25" top="0.5" bottom="1" header="0.25" footer="0.2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amp;D&amp;C&amp;F&amp;RPage &amp;P</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2" outlineLevelCol="0"/>
  <cols>
    <col collapsed="false" customWidth="true" hidden="false" outlineLevel="0" max="1" min="1" style="110" width="48.7"/>
    <col collapsed="false" customWidth="true" hidden="false" outlineLevel="0" max="2" min="2" style="110" width="39.99"/>
    <col collapsed="false" customWidth="false" hidden="false" outlineLevel="0" max="257" min="3" style="110" width="9.14"/>
  </cols>
  <sheetData>
    <row r="1" customFormat="false" ht="18" hidden="false" customHeight="true" outlineLevel="0" collapsed="false">
      <c r="A1" s="111" t="s">
        <v>373</v>
      </c>
      <c r="B1" s="111"/>
      <c r="C1" s="111"/>
      <c r="D1" s="111"/>
      <c r="E1" s="111"/>
      <c r="F1" s="111"/>
    </row>
    <row r="2" customFormat="false" ht="16.5" hidden="false" customHeight="false" outlineLevel="0" collapsed="false">
      <c r="A2" s="111"/>
      <c r="B2" s="111"/>
      <c r="C2" s="111"/>
      <c r="D2" s="111"/>
      <c r="E2" s="111"/>
      <c r="F2" s="111"/>
    </row>
    <row r="3" customFormat="false" ht="16.5" hidden="false" customHeight="true" outlineLevel="1" collapsed="false">
      <c r="A3" s="112" t="s">
        <v>374</v>
      </c>
      <c r="B3" s="112"/>
      <c r="C3" s="112"/>
      <c r="D3" s="112"/>
      <c r="E3" s="112"/>
      <c r="F3" s="112"/>
    </row>
    <row r="4" customFormat="false" ht="12.75" hidden="true" customHeight="true" outlineLevel="2" collapsed="false">
      <c r="A4" s="113" t="s">
        <v>375</v>
      </c>
      <c r="B4" s="114" t="s">
        <v>376</v>
      </c>
    </row>
    <row r="5" customFormat="false" ht="12.75" hidden="true" customHeight="false" outlineLevel="2" collapsed="false">
      <c r="A5" s="113"/>
      <c r="B5" s="114" t="s">
        <v>377</v>
      </c>
    </row>
    <row r="6" customFormat="false" ht="12.75" hidden="true" customHeight="false" outlineLevel="2" collapsed="false">
      <c r="A6" s="113"/>
      <c r="B6" s="114" t="s">
        <v>378</v>
      </c>
    </row>
    <row r="7" customFormat="false" ht="26.25" hidden="true" customHeight="false" outlineLevel="2" collapsed="false">
      <c r="A7" s="113"/>
      <c r="B7" s="115" t="s">
        <v>379</v>
      </c>
    </row>
    <row r="8" customFormat="false" ht="25.5" hidden="true" customHeight="true" outlineLevel="2" collapsed="false">
      <c r="A8" s="116" t="s">
        <v>380</v>
      </c>
      <c r="B8" s="114" t="s">
        <v>381</v>
      </c>
    </row>
    <row r="9" customFormat="false" ht="25.5" hidden="true" customHeight="false" outlineLevel="2" collapsed="false">
      <c r="A9" s="116"/>
      <c r="B9" s="114" t="s">
        <v>382</v>
      </c>
    </row>
    <row r="10" customFormat="false" ht="25.5" hidden="true" customHeight="false" outlineLevel="2" collapsed="false">
      <c r="A10" s="116"/>
      <c r="B10" s="114" t="s">
        <v>383</v>
      </c>
    </row>
    <row r="11" customFormat="false" ht="12.75" hidden="true" customHeight="false" outlineLevel="2" collapsed="false">
      <c r="A11" s="116"/>
      <c r="B11" s="114" t="s">
        <v>384</v>
      </c>
    </row>
    <row r="12" customFormat="false" ht="12.75" hidden="true" customHeight="false" outlineLevel="2" collapsed="false">
      <c r="A12" s="116"/>
      <c r="B12" s="114" t="s">
        <v>385</v>
      </c>
    </row>
    <row r="13" customFormat="false" ht="12.75" hidden="true" customHeight="false" outlineLevel="2" collapsed="false">
      <c r="A13" s="116"/>
      <c r="B13" s="114" t="s">
        <v>386</v>
      </c>
    </row>
    <row r="14" customFormat="false" ht="25.5" hidden="true" customHeight="false" outlineLevel="2" collapsed="false">
      <c r="A14" s="116"/>
      <c r="B14" s="114" t="s">
        <v>387</v>
      </c>
    </row>
    <row r="15" customFormat="false" ht="12.75" hidden="true" customHeight="false" outlineLevel="2" collapsed="false">
      <c r="A15" s="116"/>
      <c r="B15" s="114" t="s">
        <v>388</v>
      </c>
    </row>
    <row r="16" customFormat="false" ht="12.75" hidden="true" customHeight="false" outlineLevel="2" collapsed="false">
      <c r="A16" s="116"/>
      <c r="B16" s="114" t="s">
        <v>389</v>
      </c>
    </row>
    <row r="17" customFormat="false" ht="26.25" hidden="true" customHeight="false" outlineLevel="2" collapsed="false">
      <c r="A17" s="116"/>
      <c r="B17" s="115" t="s">
        <v>390</v>
      </c>
    </row>
    <row r="18" customFormat="false" ht="25.5" hidden="true" customHeight="true" outlineLevel="2" collapsed="false">
      <c r="A18" s="116" t="s">
        <v>391</v>
      </c>
      <c r="B18" s="114" t="s">
        <v>392</v>
      </c>
    </row>
    <row r="19" customFormat="false" ht="13.5" hidden="true" customHeight="false" outlineLevel="2" collapsed="false">
      <c r="A19" s="116"/>
      <c r="B19" s="115" t="s">
        <v>393</v>
      </c>
    </row>
    <row r="20" customFormat="false" ht="51" hidden="true" customHeight="true" outlineLevel="2" collapsed="false">
      <c r="A20" s="116" t="s">
        <v>394</v>
      </c>
      <c r="B20" s="114" t="s">
        <v>395</v>
      </c>
    </row>
    <row r="21" customFormat="false" ht="51.75" hidden="true" customHeight="false" outlineLevel="2" collapsed="false">
      <c r="A21" s="116"/>
      <c r="B21" s="115" t="s">
        <v>396</v>
      </c>
    </row>
    <row r="22" customFormat="false" ht="12.75" hidden="true" customHeight="true" outlineLevel="2" collapsed="false">
      <c r="A22" s="116" t="s">
        <v>397</v>
      </c>
      <c r="B22" s="114" t="s">
        <v>398</v>
      </c>
    </row>
    <row r="23" customFormat="false" ht="12.75" hidden="true" customHeight="false" outlineLevel="2" collapsed="false">
      <c r="A23" s="116"/>
      <c r="B23" s="114" t="s">
        <v>399</v>
      </c>
    </row>
    <row r="24" customFormat="false" ht="23.25" hidden="true" customHeight="false" outlineLevel="2" collapsed="false">
      <c r="A24" s="116"/>
      <c r="B24" s="117" t="s">
        <v>400</v>
      </c>
    </row>
    <row r="25" customFormat="false" ht="13.5" hidden="true" customHeight="false" outlineLevel="2" collapsed="false"/>
    <row r="26" customFormat="false" ht="18" hidden="false" customHeight="true" outlineLevel="1" collapsed="true">
      <c r="A26" s="112" t="s">
        <v>401</v>
      </c>
      <c r="B26" s="112"/>
      <c r="C26" s="112"/>
      <c r="D26" s="112"/>
      <c r="E26" s="112"/>
      <c r="F26" s="112"/>
    </row>
    <row r="27" customFormat="false" ht="12.75" hidden="true" customHeight="true" outlineLevel="2" collapsed="false">
      <c r="A27" s="113" t="s">
        <v>375</v>
      </c>
      <c r="B27" s="114" t="s">
        <v>402</v>
      </c>
    </row>
    <row r="28" customFormat="false" ht="12.75" hidden="true" customHeight="true" outlineLevel="2" collapsed="false">
      <c r="A28" s="113"/>
      <c r="B28" s="114" t="s">
        <v>403</v>
      </c>
    </row>
    <row r="29" customFormat="false" ht="12.75" hidden="true" customHeight="true" outlineLevel="2" collapsed="false">
      <c r="A29" s="113"/>
      <c r="B29" s="114" t="s">
        <v>404</v>
      </c>
    </row>
    <row r="30" customFormat="false" ht="17.25" hidden="true" customHeight="true" outlineLevel="2" collapsed="false">
      <c r="A30" s="113"/>
      <c r="B30" s="115" t="s">
        <v>405</v>
      </c>
    </row>
    <row r="31" customFormat="false" ht="29.25" hidden="true" customHeight="true" outlineLevel="2" collapsed="false">
      <c r="A31" s="116" t="s">
        <v>380</v>
      </c>
      <c r="B31" s="114" t="s">
        <v>406</v>
      </c>
    </row>
    <row r="32" customFormat="false" ht="25.5" hidden="true" customHeight="false" outlineLevel="2" collapsed="false">
      <c r="A32" s="116"/>
      <c r="B32" s="114" t="s">
        <v>407</v>
      </c>
    </row>
    <row r="33" customFormat="false" ht="28.5" hidden="true" customHeight="true" outlineLevel="2" collapsed="false">
      <c r="A33" s="116"/>
      <c r="B33" s="114" t="s">
        <v>383</v>
      </c>
    </row>
    <row r="34" customFormat="false" ht="12.75" hidden="true" customHeight="true" outlineLevel="2" collapsed="false">
      <c r="A34" s="116"/>
      <c r="B34" s="114" t="s">
        <v>384</v>
      </c>
    </row>
    <row r="35" customFormat="false" ht="12.75" hidden="true" customHeight="true" outlineLevel="2" collapsed="false">
      <c r="A35" s="116"/>
      <c r="B35" s="114" t="s">
        <v>385</v>
      </c>
    </row>
    <row r="36" customFormat="false" ht="25.5" hidden="true" customHeight="true" outlineLevel="2" collapsed="false">
      <c r="A36" s="116"/>
      <c r="B36" s="114" t="s">
        <v>386</v>
      </c>
    </row>
    <row r="37" customFormat="false" ht="25.5" hidden="true" customHeight="true" outlineLevel="2" collapsed="false">
      <c r="A37" s="116"/>
      <c r="B37" s="114" t="s">
        <v>408</v>
      </c>
    </row>
    <row r="38" customFormat="false" ht="12.75" hidden="true" customHeight="true" outlineLevel="2" collapsed="false">
      <c r="A38" s="116"/>
      <c r="B38" s="114" t="s">
        <v>389</v>
      </c>
    </row>
    <row r="39" customFormat="false" ht="39" hidden="true" customHeight="true" outlineLevel="2" collapsed="false">
      <c r="A39" s="116"/>
      <c r="B39" s="115" t="s">
        <v>390</v>
      </c>
    </row>
    <row r="40" customFormat="false" ht="25.5" hidden="true" customHeight="true" outlineLevel="2" collapsed="false">
      <c r="A40" s="116" t="s">
        <v>391</v>
      </c>
      <c r="B40" s="114" t="s">
        <v>409</v>
      </c>
    </row>
    <row r="41" customFormat="false" ht="13.5" hidden="true" customHeight="true" outlineLevel="2" collapsed="false">
      <c r="A41" s="116"/>
      <c r="B41" s="115" t="s">
        <v>393</v>
      </c>
    </row>
    <row r="42" customFormat="false" ht="63.75" hidden="true" customHeight="true" outlineLevel="2" collapsed="false">
      <c r="A42" s="116" t="s">
        <v>394</v>
      </c>
      <c r="B42" s="114" t="s">
        <v>410</v>
      </c>
    </row>
    <row r="43" customFormat="false" ht="64.5" hidden="true" customHeight="true" outlineLevel="2" collapsed="false">
      <c r="A43" s="116"/>
      <c r="B43" s="115" t="s">
        <v>411</v>
      </c>
    </row>
    <row r="44" customFormat="false" ht="12.75" hidden="true" customHeight="true" outlineLevel="2" collapsed="false">
      <c r="A44" s="116" t="s">
        <v>397</v>
      </c>
      <c r="B44" s="114" t="s">
        <v>398</v>
      </c>
    </row>
    <row r="45" customFormat="false" ht="12.75" hidden="true" customHeight="false" outlineLevel="2" collapsed="false">
      <c r="A45" s="116"/>
      <c r="B45" s="114" t="s">
        <v>399</v>
      </c>
    </row>
    <row r="46" customFormat="false" ht="23.25" hidden="true" customHeight="false" outlineLevel="2" collapsed="false">
      <c r="A46" s="116"/>
      <c r="B46" s="117" t="s">
        <v>400</v>
      </c>
    </row>
    <row r="47" customFormat="false" ht="13.5" hidden="true" customHeight="false" outlineLevel="2" collapsed="false"/>
    <row r="48" customFormat="false" ht="18" hidden="false" customHeight="true" outlineLevel="1" collapsed="true">
      <c r="A48" s="112" t="s">
        <v>412</v>
      </c>
      <c r="B48" s="112"/>
      <c r="C48" s="112"/>
      <c r="D48" s="112"/>
      <c r="E48" s="112"/>
      <c r="F48" s="112"/>
    </row>
    <row r="49" customFormat="false" ht="12.75" hidden="true" customHeight="true" outlineLevel="2" collapsed="false">
      <c r="A49" s="113" t="s">
        <v>375</v>
      </c>
      <c r="B49" s="114" t="s">
        <v>402</v>
      </c>
    </row>
    <row r="50" customFormat="false" ht="12.75" hidden="true" customHeight="true" outlineLevel="2" collapsed="false">
      <c r="A50" s="113"/>
      <c r="B50" s="114" t="s">
        <v>403</v>
      </c>
    </row>
    <row r="51" customFormat="false" ht="12.75" hidden="true" customHeight="true" outlineLevel="2" collapsed="false">
      <c r="A51" s="113"/>
      <c r="B51" s="114" t="s">
        <v>404</v>
      </c>
    </row>
    <row r="52" customFormat="false" ht="17.25" hidden="true" customHeight="true" outlineLevel="2" collapsed="false">
      <c r="A52" s="113"/>
      <c r="B52" s="115" t="s">
        <v>405</v>
      </c>
    </row>
    <row r="53" customFormat="false" ht="29.25" hidden="true" customHeight="true" outlineLevel="2" collapsed="false">
      <c r="A53" s="116" t="s">
        <v>380</v>
      </c>
      <c r="B53" s="114" t="s">
        <v>406</v>
      </c>
    </row>
    <row r="54" customFormat="false" ht="25.5" hidden="true" customHeight="false" outlineLevel="2" collapsed="false">
      <c r="A54" s="116"/>
      <c r="B54" s="114" t="s">
        <v>407</v>
      </c>
    </row>
    <row r="55" customFormat="false" ht="28.5" hidden="true" customHeight="true" outlineLevel="2" collapsed="false">
      <c r="A55" s="116"/>
      <c r="B55" s="114" t="s">
        <v>383</v>
      </c>
    </row>
    <row r="56" customFormat="false" ht="12.75" hidden="true" customHeight="true" outlineLevel="2" collapsed="false">
      <c r="A56" s="116"/>
      <c r="B56" s="114" t="s">
        <v>384</v>
      </c>
    </row>
    <row r="57" customFormat="false" ht="12.75" hidden="true" customHeight="true" outlineLevel="2" collapsed="false">
      <c r="A57" s="116"/>
      <c r="B57" s="114" t="s">
        <v>385</v>
      </c>
    </row>
    <row r="58" customFormat="false" ht="25.5" hidden="true" customHeight="true" outlineLevel="2" collapsed="false">
      <c r="A58" s="116"/>
      <c r="B58" s="114" t="s">
        <v>386</v>
      </c>
    </row>
    <row r="59" customFormat="false" ht="25.5" hidden="true" customHeight="true" outlineLevel="2" collapsed="false">
      <c r="A59" s="116"/>
      <c r="B59" s="114" t="s">
        <v>408</v>
      </c>
    </row>
    <row r="60" customFormat="false" ht="12.75" hidden="true" customHeight="true" outlineLevel="2" collapsed="false">
      <c r="A60" s="116"/>
      <c r="B60" s="114" t="s">
        <v>389</v>
      </c>
    </row>
    <row r="61" customFormat="false" ht="39" hidden="true" customHeight="true" outlineLevel="2" collapsed="false">
      <c r="A61" s="116"/>
      <c r="B61" s="115" t="s">
        <v>390</v>
      </c>
    </row>
    <row r="62" customFormat="false" ht="25.5" hidden="true" customHeight="true" outlineLevel="2" collapsed="false">
      <c r="A62" s="116" t="s">
        <v>391</v>
      </c>
      <c r="B62" s="114" t="s">
        <v>409</v>
      </c>
    </row>
    <row r="63" customFormat="false" ht="13.5" hidden="true" customHeight="true" outlineLevel="2" collapsed="false">
      <c r="A63" s="116"/>
      <c r="B63" s="115" t="s">
        <v>393</v>
      </c>
    </row>
    <row r="64" customFormat="false" ht="63.75" hidden="true" customHeight="true" outlineLevel="2" collapsed="false">
      <c r="A64" s="116" t="s">
        <v>394</v>
      </c>
      <c r="B64" s="114" t="s">
        <v>410</v>
      </c>
    </row>
    <row r="65" customFormat="false" ht="51.75" hidden="true" customHeight="false" outlineLevel="2" collapsed="false">
      <c r="A65" s="116"/>
      <c r="B65" s="115" t="s">
        <v>411</v>
      </c>
    </row>
    <row r="66" customFormat="false" ht="12.75" hidden="true" customHeight="true" outlineLevel="2" collapsed="false">
      <c r="A66" s="118" t="s">
        <v>397</v>
      </c>
      <c r="B66" s="114" t="s">
        <v>413</v>
      </c>
    </row>
    <row r="67" customFormat="false" ht="12.75" hidden="true" customHeight="true" outlineLevel="2" collapsed="false">
      <c r="A67" s="118"/>
      <c r="B67" s="114" t="s">
        <v>414</v>
      </c>
    </row>
    <row r="68" customFormat="false" ht="39.75" hidden="true" customHeight="true" outlineLevel="2" collapsed="false">
      <c r="A68" s="118"/>
      <c r="B68" s="119" t="s">
        <v>415</v>
      </c>
    </row>
    <row r="69" customFormat="false" ht="133.5" hidden="true" customHeight="true" outlineLevel="2" collapsed="false">
      <c r="A69" s="120" t="s">
        <v>416</v>
      </c>
      <c r="B69" s="121" t="s">
        <v>417</v>
      </c>
    </row>
    <row r="70" customFormat="false" ht="13.5" hidden="true" customHeight="false" outlineLevel="2" collapsed="false"/>
    <row r="71" customFormat="false" ht="15.75" hidden="false" customHeight="false" outlineLevel="1" collapsed="true">
      <c r="A71" s="122" t="s">
        <v>418</v>
      </c>
      <c r="B71" s="123"/>
      <c r="C71" s="123"/>
      <c r="D71" s="123"/>
      <c r="E71" s="123"/>
      <c r="F71" s="124"/>
    </row>
    <row r="72" customFormat="false" ht="12.75" hidden="true" customHeight="false" outlineLevel="2" collapsed="false"/>
    <row r="73" customFormat="false" ht="12.75" hidden="true" customHeight="false" outlineLevel="2" collapsed="false"/>
    <row r="74" customFormat="false" ht="12.75" hidden="true" customHeight="false" outlineLevel="2" collapsed="false"/>
    <row r="75" customFormat="false" ht="12.75" hidden="true" customHeight="false" outlineLevel="2" collapsed="false"/>
    <row r="76" customFormat="false" ht="13.5" hidden="true" customHeight="false" outlineLevel="2" collapsed="false"/>
    <row r="77" customFormat="false" ht="25.5" hidden="true" customHeight="true" outlineLevel="2" collapsed="false">
      <c r="A77" s="116" t="s">
        <v>397</v>
      </c>
      <c r="B77" s="125" t="s">
        <v>419</v>
      </c>
    </row>
    <row r="78" customFormat="false" ht="12.75" hidden="true" customHeight="false" outlineLevel="2" collapsed="false">
      <c r="A78" s="116"/>
      <c r="B78" s="114" t="s">
        <v>420</v>
      </c>
    </row>
    <row r="79" customFormat="false" ht="13.5" hidden="true" customHeight="false" outlineLevel="2" collapsed="false">
      <c r="A79" s="116"/>
      <c r="B79" s="115" t="s">
        <v>385</v>
      </c>
    </row>
    <row r="80" customFormat="false" ht="25.5" hidden="true" customHeight="true" outlineLevel="2" collapsed="false">
      <c r="A80" s="116" t="s">
        <v>391</v>
      </c>
      <c r="B80" s="114" t="s">
        <v>392</v>
      </c>
    </row>
    <row r="81" customFormat="false" ht="13.5" hidden="true" customHeight="false" outlineLevel="2" collapsed="false">
      <c r="A81" s="116"/>
      <c r="B81" s="115" t="s">
        <v>421</v>
      </c>
    </row>
    <row r="82" customFormat="false" ht="64.5" hidden="true" customHeight="false" outlineLevel="2" collapsed="false">
      <c r="A82" s="113" t="s">
        <v>394</v>
      </c>
      <c r="B82" s="115" t="s">
        <v>422</v>
      </c>
    </row>
    <row r="83" customFormat="false" ht="15" hidden="true" customHeight="false" outlineLevel="2" collapsed="false">
      <c r="A83" s="126"/>
      <c r="B83" s="127"/>
    </row>
    <row r="84" customFormat="false" ht="15.75" hidden="true" customHeight="false" outlineLevel="2" collapsed="false">
      <c r="A84" s="126"/>
      <c r="B84" s="127"/>
    </row>
    <row r="85" customFormat="false" ht="15.75" hidden="false" customHeight="false" outlineLevel="1" collapsed="true">
      <c r="A85" s="122" t="s">
        <v>423</v>
      </c>
      <c r="B85" s="128"/>
      <c r="C85" s="123"/>
      <c r="D85" s="123"/>
      <c r="E85" s="123"/>
      <c r="F85" s="124"/>
    </row>
    <row r="86" customFormat="false" ht="15.75" hidden="true" customHeight="false" outlineLevel="2" collapsed="false">
      <c r="A86" s="129"/>
    </row>
    <row r="87" customFormat="false" ht="16.5" hidden="true" customHeight="false" outlineLevel="2" collapsed="false">
      <c r="A87" s="130"/>
    </row>
    <row r="88" customFormat="false" ht="25.5" hidden="true" customHeight="true" outlineLevel="2" collapsed="false">
      <c r="A88" s="116" t="s">
        <v>397</v>
      </c>
      <c r="B88" s="125" t="s">
        <v>424</v>
      </c>
    </row>
    <row r="89" customFormat="false" ht="13.5" hidden="true" customHeight="false" outlineLevel="2" collapsed="false">
      <c r="A89" s="116"/>
      <c r="B89" s="115" t="s">
        <v>385</v>
      </c>
    </row>
    <row r="90" customFormat="false" ht="25.5" hidden="true" customHeight="true" outlineLevel="2" collapsed="false">
      <c r="A90" s="116" t="s">
        <v>391</v>
      </c>
      <c r="B90" s="114" t="s">
        <v>392</v>
      </c>
    </row>
    <row r="91" customFormat="false" ht="13.5" hidden="true" customHeight="false" outlineLevel="2" collapsed="false">
      <c r="A91" s="116"/>
      <c r="B91" s="115" t="s">
        <v>421</v>
      </c>
    </row>
    <row r="92" customFormat="false" ht="39" hidden="true" customHeight="false" outlineLevel="2" collapsed="false">
      <c r="A92" s="113" t="s">
        <v>394</v>
      </c>
      <c r="B92" s="115" t="s">
        <v>425</v>
      </c>
    </row>
    <row r="93" customFormat="false" ht="15" hidden="true" customHeight="false" outlineLevel="2" collapsed="false">
      <c r="A93" s="126"/>
      <c r="B93" s="127"/>
    </row>
    <row r="94" customFormat="false" ht="15" hidden="true" customHeight="false" outlineLevel="2" collapsed="false">
      <c r="A94" s="126"/>
      <c r="B94" s="127"/>
    </row>
    <row r="95" customFormat="false" ht="15" hidden="true" customHeight="false" outlineLevel="2" collapsed="false">
      <c r="A95" s="126"/>
      <c r="B95" s="127"/>
    </row>
    <row r="96" customFormat="false" ht="15" hidden="true" customHeight="false" outlineLevel="2" collapsed="false">
      <c r="A96" s="126"/>
      <c r="B96" s="127"/>
    </row>
    <row r="97" customFormat="false" ht="15.75" hidden="true" customHeight="false" outlineLevel="2" collapsed="false">
      <c r="A97" s="126"/>
      <c r="B97" s="127"/>
    </row>
    <row r="98" customFormat="false" ht="15.75" hidden="false" customHeight="false" outlineLevel="1" collapsed="true">
      <c r="A98" s="122" t="s">
        <v>426</v>
      </c>
      <c r="B98" s="128"/>
      <c r="C98" s="123"/>
      <c r="D98" s="123"/>
      <c r="E98" s="123"/>
      <c r="F98" s="124"/>
    </row>
    <row r="99" customFormat="false" ht="15.75" hidden="true" customHeight="false" outlineLevel="2" collapsed="false">
      <c r="A99" s="129"/>
    </row>
    <row r="100" customFormat="false" ht="16.5" hidden="true" customHeight="false" outlineLevel="2" collapsed="false">
      <c r="A100" s="130"/>
    </row>
    <row r="101" customFormat="false" ht="12.75" hidden="true" customHeight="true" outlineLevel="2" collapsed="false">
      <c r="A101" s="116" t="s">
        <v>397</v>
      </c>
      <c r="B101" s="125" t="s">
        <v>427</v>
      </c>
    </row>
    <row r="102" customFormat="false" ht="25.5" hidden="true" customHeight="false" outlineLevel="2" collapsed="false">
      <c r="A102" s="116"/>
      <c r="B102" s="114" t="s">
        <v>428</v>
      </c>
    </row>
    <row r="103" customFormat="false" ht="12.75" hidden="true" customHeight="false" outlineLevel="2" collapsed="false">
      <c r="A103" s="116"/>
      <c r="B103" s="114" t="s">
        <v>429</v>
      </c>
    </row>
    <row r="104" customFormat="false" ht="26.25" hidden="true" customHeight="false" outlineLevel="2" collapsed="false">
      <c r="A104" s="116"/>
      <c r="B104" s="115" t="s">
        <v>430</v>
      </c>
    </row>
    <row r="105" customFormat="false" ht="25.5" hidden="true" customHeight="true" outlineLevel="2" collapsed="false">
      <c r="A105" s="116" t="s">
        <v>391</v>
      </c>
      <c r="B105" s="125" t="s">
        <v>392</v>
      </c>
    </row>
    <row r="106" customFormat="false" ht="13.5" hidden="true" customHeight="false" outlineLevel="2" collapsed="false">
      <c r="A106" s="116"/>
      <c r="B106" s="115" t="s">
        <v>421</v>
      </c>
    </row>
    <row r="107" customFormat="false" ht="38.25" hidden="true" customHeight="false" outlineLevel="2" collapsed="false">
      <c r="A107" s="118" t="s">
        <v>431</v>
      </c>
      <c r="B107" s="125" t="s">
        <v>432</v>
      </c>
    </row>
    <row r="108" customFormat="false" ht="15" hidden="true" customHeight="false" outlineLevel="2" collapsed="false">
      <c r="A108" s="131"/>
      <c r="B108" s="114" t="s">
        <v>433</v>
      </c>
    </row>
    <row r="109" customFormat="false" ht="15.75" hidden="true" customHeight="false" outlineLevel="2" collapsed="false">
      <c r="A109" s="113"/>
      <c r="B109" s="115" t="s">
        <v>434</v>
      </c>
    </row>
    <row r="110" customFormat="false" ht="15" hidden="true" customHeight="false" outlineLevel="2" collapsed="false">
      <c r="A110" s="126"/>
      <c r="B110" s="132"/>
    </row>
    <row r="111" customFormat="false" ht="15" hidden="true" customHeight="false" outlineLevel="2" collapsed="false">
      <c r="A111" s="126"/>
      <c r="B111" s="132"/>
    </row>
    <row r="112" customFormat="false" ht="15.75" hidden="true" customHeight="false" outlineLevel="2" collapsed="false">
      <c r="A112" s="129"/>
    </row>
    <row r="113" customFormat="false" ht="13.5" hidden="true" customHeight="false" outlineLevel="2" collapsed="false"/>
    <row r="114" customFormat="false" ht="15.75" hidden="false" customHeight="false" outlineLevel="1" collapsed="true">
      <c r="A114" s="122" t="s">
        <v>435</v>
      </c>
      <c r="B114" s="123"/>
      <c r="C114" s="123"/>
      <c r="D114" s="123"/>
      <c r="E114" s="123"/>
      <c r="F114" s="124"/>
    </row>
    <row r="115" customFormat="false" ht="25.5" hidden="true" customHeight="true" outlineLevel="2" collapsed="false">
      <c r="A115" s="113" t="s">
        <v>397</v>
      </c>
      <c r="B115" s="114" t="s">
        <v>436</v>
      </c>
    </row>
    <row r="116" customFormat="false" ht="25.5" hidden="true" customHeight="false" outlineLevel="2" collapsed="false">
      <c r="A116" s="113"/>
      <c r="B116" s="114" t="s">
        <v>437</v>
      </c>
    </row>
    <row r="117" customFormat="false" ht="38.25" hidden="true" customHeight="false" outlineLevel="2" collapsed="false">
      <c r="A117" s="113"/>
      <c r="B117" s="114" t="s">
        <v>438</v>
      </c>
    </row>
    <row r="118" customFormat="false" ht="51" hidden="true" customHeight="false" outlineLevel="2" collapsed="false">
      <c r="A118" s="113"/>
      <c r="B118" s="114" t="s">
        <v>439</v>
      </c>
    </row>
    <row r="119" customFormat="false" ht="12.75" hidden="true" customHeight="false" outlineLevel="2" collapsed="false">
      <c r="A119" s="113"/>
      <c r="B119" s="114" t="s">
        <v>440</v>
      </c>
    </row>
    <row r="120" customFormat="false" ht="12.75" hidden="true" customHeight="false" outlineLevel="2" collapsed="false">
      <c r="A120" s="113"/>
      <c r="B120" s="114" t="s">
        <v>441</v>
      </c>
    </row>
    <row r="121" customFormat="false" ht="39" hidden="true" customHeight="false" outlineLevel="2" collapsed="false">
      <c r="A121" s="113"/>
      <c r="B121" s="115" t="s">
        <v>442</v>
      </c>
    </row>
    <row r="122" customFormat="false" ht="25.5" hidden="true" customHeight="true" outlineLevel="2" collapsed="false">
      <c r="A122" s="116" t="s">
        <v>391</v>
      </c>
      <c r="B122" s="114" t="s">
        <v>392</v>
      </c>
    </row>
    <row r="123" customFormat="false" ht="13.5" hidden="true" customHeight="false" outlineLevel="2" collapsed="false">
      <c r="A123" s="116"/>
      <c r="B123" s="115" t="s">
        <v>421</v>
      </c>
    </row>
    <row r="124" customFormat="false" ht="26.25" hidden="true" customHeight="false" outlineLevel="2" collapsed="false">
      <c r="A124" s="131" t="s">
        <v>394</v>
      </c>
      <c r="B124" s="114" t="s">
        <v>443</v>
      </c>
    </row>
    <row r="125" customFormat="false" ht="15.75" hidden="false" customHeight="false" outlineLevel="1" collapsed="true">
      <c r="A125" s="122" t="s">
        <v>444</v>
      </c>
      <c r="B125" s="123"/>
      <c r="C125" s="123"/>
      <c r="D125" s="123"/>
      <c r="E125" s="123"/>
      <c r="F125" s="124"/>
    </row>
    <row r="126" customFormat="false" ht="16.5" hidden="true" customHeight="false" outlineLevel="2" collapsed="false">
      <c r="A126" s="130"/>
    </row>
    <row r="127" customFormat="false" ht="12.75" hidden="true" customHeight="true" outlineLevel="2" collapsed="false">
      <c r="A127" s="116" t="s">
        <v>397</v>
      </c>
      <c r="B127" s="125" t="s">
        <v>445</v>
      </c>
    </row>
    <row r="128" customFormat="false" ht="25.5" hidden="true" customHeight="false" outlineLevel="2" collapsed="false">
      <c r="A128" s="116"/>
      <c r="B128" s="114" t="s">
        <v>446</v>
      </c>
    </row>
    <row r="129" customFormat="false" ht="76.5" hidden="true" customHeight="false" outlineLevel="2" collapsed="false">
      <c r="A129" s="116"/>
      <c r="B129" s="114" t="s">
        <v>447</v>
      </c>
    </row>
    <row r="130" customFormat="false" ht="13.5" hidden="true" customHeight="false" outlineLevel="2" collapsed="false">
      <c r="A130" s="116"/>
      <c r="B130" s="115" t="s">
        <v>448</v>
      </c>
    </row>
    <row r="131" customFormat="false" ht="25.5" hidden="true" customHeight="true" outlineLevel="2" collapsed="false">
      <c r="A131" s="116" t="s">
        <v>391</v>
      </c>
      <c r="B131" s="114" t="s">
        <v>392</v>
      </c>
    </row>
    <row r="132" customFormat="false" ht="13.5" hidden="true" customHeight="false" outlineLevel="2" collapsed="false">
      <c r="A132" s="116"/>
      <c r="B132" s="115" t="s">
        <v>421</v>
      </c>
    </row>
    <row r="133" customFormat="false" ht="26.25" hidden="true" customHeight="false" outlineLevel="2" collapsed="false">
      <c r="A133" s="131" t="s">
        <v>394</v>
      </c>
      <c r="B133" s="114" t="s">
        <v>443</v>
      </c>
    </row>
    <row r="134" customFormat="false" ht="15.75" hidden="false" customHeight="false" outlineLevel="1" collapsed="true">
      <c r="A134" s="122" t="s">
        <v>449</v>
      </c>
      <c r="B134" s="123"/>
      <c r="C134" s="123"/>
      <c r="D134" s="123"/>
      <c r="E134" s="123"/>
      <c r="F134" s="124"/>
    </row>
    <row r="135" customFormat="false" ht="12.75" hidden="true" customHeight="false" outlineLevel="2" collapsed="false"/>
    <row r="136" customFormat="false" ht="16.5" hidden="true" customHeight="false" outlineLevel="2" collapsed="false">
      <c r="A136" s="130"/>
    </row>
    <row r="137" customFormat="false" ht="12.75" hidden="true" customHeight="true" outlineLevel="2" collapsed="false">
      <c r="A137" s="116" t="s">
        <v>397</v>
      </c>
      <c r="B137" s="133" t="s">
        <v>450</v>
      </c>
    </row>
    <row r="138" customFormat="false" ht="38.25" hidden="true" customHeight="false" outlineLevel="2" collapsed="false">
      <c r="A138" s="116"/>
      <c r="B138" s="114" t="s">
        <v>451</v>
      </c>
    </row>
    <row r="139" customFormat="false" ht="38.25" hidden="true" customHeight="false" outlineLevel="2" collapsed="false">
      <c r="A139" s="116"/>
      <c r="B139" s="114" t="s">
        <v>452</v>
      </c>
    </row>
    <row r="140" customFormat="false" ht="12.75" hidden="true" customHeight="false" outlineLevel="2" collapsed="false">
      <c r="A140" s="116"/>
      <c r="B140" s="134"/>
    </row>
    <row r="141" customFormat="false" ht="12.75" hidden="true" customHeight="false" outlineLevel="2" collapsed="false">
      <c r="A141" s="116"/>
      <c r="B141" s="135" t="s">
        <v>453</v>
      </c>
    </row>
    <row r="142" customFormat="false" ht="38.25" hidden="true" customHeight="false" outlineLevel="2" collapsed="false">
      <c r="A142" s="116"/>
      <c r="B142" s="114" t="s">
        <v>454</v>
      </c>
    </row>
    <row r="143" customFormat="false" ht="12.75" hidden="true" customHeight="false" outlineLevel="2" collapsed="false">
      <c r="A143" s="116"/>
      <c r="B143" s="134"/>
    </row>
    <row r="144" customFormat="false" ht="39" hidden="true" customHeight="false" outlineLevel="2" collapsed="false">
      <c r="A144" s="116"/>
      <c r="B144" s="115" t="s">
        <v>455</v>
      </c>
    </row>
    <row r="145" customFormat="false" ht="12.75" hidden="true" customHeight="true" outlineLevel="2" collapsed="false">
      <c r="A145" s="116" t="s">
        <v>391</v>
      </c>
      <c r="B145" s="136" t="s">
        <v>456</v>
      </c>
    </row>
    <row r="146" customFormat="false" ht="25.5" hidden="true" customHeight="false" outlineLevel="2" collapsed="false">
      <c r="A146" s="116"/>
      <c r="B146" s="114" t="s">
        <v>457</v>
      </c>
    </row>
    <row r="147" customFormat="false" ht="12.75" hidden="true" customHeight="false" outlineLevel="2" collapsed="false">
      <c r="A147" s="116"/>
      <c r="B147" s="114" t="s">
        <v>458</v>
      </c>
    </row>
    <row r="148" customFormat="false" ht="12.75" hidden="true" customHeight="false" outlineLevel="2" collapsed="false">
      <c r="A148" s="116"/>
      <c r="B148" s="134"/>
    </row>
    <row r="149" customFormat="false" ht="12.75" hidden="true" customHeight="false" outlineLevel="2" collapsed="false">
      <c r="A149" s="116"/>
      <c r="B149" s="136" t="s">
        <v>459</v>
      </c>
    </row>
    <row r="150" customFormat="false" ht="25.5" hidden="true" customHeight="false" outlineLevel="2" collapsed="false">
      <c r="A150" s="116"/>
      <c r="B150" s="114" t="s">
        <v>460</v>
      </c>
    </row>
    <row r="151" customFormat="false" ht="12.75" hidden="true" customHeight="false" outlineLevel="2" collapsed="false">
      <c r="A151" s="116"/>
      <c r="B151" s="114" t="s">
        <v>461</v>
      </c>
    </row>
    <row r="152" customFormat="false" ht="13.5" hidden="true" customHeight="false" outlineLevel="2" collapsed="false">
      <c r="A152" s="116"/>
      <c r="B152" s="137"/>
    </row>
    <row r="153" customFormat="false" ht="16.5" hidden="true" customHeight="false" outlineLevel="2" collapsed="false">
      <c r="A153" s="129"/>
    </row>
    <row r="154" customFormat="false" ht="15.75" hidden="false" customHeight="false" outlineLevel="1" collapsed="true">
      <c r="A154" s="42" t="s">
        <v>462</v>
      </c>
      <c r="B154" s="123"/>
      <c r="C154" s="123"/>
      <c r="D154" s="123"/>
      <c r="E154" s="123"/>
      <c r="F154" s="124"/>
    </row>
    <row r="155" customFormat="false" ht="16.5" hidden="true" customHeight="false" outlineLevel="2" collapsed="false">
      <c r="A155" s="130" t="s">
        <v>463</v>
      </c>
    </row>
    <row r="156" customFormat="false" ht="38.25" hidden="true" customHeight="true" outlineLevel="2" collapsed="false">
      <c r="A156" s="116" t="s">
        <v>375</v>
      </c>
      <c r="B156" s="125" t="s">
        <v>432</v>
      </c>
    </row>
    <row r="157" customFormat="false" ht="12.75" hidden="true" customHeight="false" outlineLevel="2" collapsed="false">
      <c r="A157" s="116"/>
      <c r="B157" s="114" t="s">
        <v>433</v>
      </c>
    </row>
    <row r="158" customFormat="false" ht="12.75" hidden="true" customHeight="false" outlineLevel="2" collapsed="false">
      <c r="A158" s="116"/>
      <c r="B158" s="114" t="s">
        <v>434</v>
      </c>
    </row>
    <row r="159" customFormat="false" ht="12.75" hidden="true" customHeight="false" outlineLevel="2" collapsed="false">
      <c r="A159" s="116"/>
      <c r="B159" s="114"/>
    </row>
    <row r="160" customFormat="false" ht="13.5" hidden="true" customHeight="false" outlineLevel="2" collapsed="false">
      <c r="A160" s="116"/>
      <c r="B160" s="115" t="s">
        <v>434</v>
      </c>
    </row>
    <row r="161" customFormat="false" ht="12.75" hidden="true" customHeight="true" outlineLevel="2" collapsed="false">
      <c r="A161" s="116" t="s">
        <v>397</v>
      </c>
      <c r="B161" s="114" t="s">
        <v>464</v>
      </c>
    </row>
    <row r="162" customFormat="false" ht="38.25" hidden="true" customHeight="false" outlineLevel="2" collapsed="false">
      <c r="A162" s="116"/>
      <c r="B162" s="114" t="s">
        <v>465</v>
      </c>
    </row>
    <row r="163" customFormat="false" ht="25.5" hidden="true" customHeight="false" outlineLevel="2" collapsed="false">
      <c r="A163" s="116"/>
      <c r="B163" s="114" t="s">
        <v>466</v>
      </c>
    </row>
    <row r="164" customFormat="false" ht="26.25" hidden="true" customHeight="false" outlineLevel="2" collapsed="false">
      <c r="A164" s="116"/>
      <c r="B164" s="115" t="s">
        <v>467</v>
      </c>
    </row>
    <row r="165" customFormat="false" ht="15.75" hidden="true" customHeight="false" outlineLevel="2" collapsed="false">
      <c r="A165" s="129"/>
    </row>
    <row r="166" customFormat="false" ht="16.5" hidden="true" customHeight="false" outlineLevel="2" collapsed="false">
      <c r="A166" s="130" t="s">
        <v>468</v>
      </c>
    </row>
    <row r="167" customFormat="false" ht="15.75" hidden="true" customHeight="false" outlineLevel="2" collapsed="false">
      <c r="A167" s="116" t="s">
        <v>397</v>
      </c>
      <c r="B167" s="138" t="s">
        <v>469</v>
      </c>
    </row>
    <row r="168" customFormat="false" ht="15.75" hidden="true" customHeight="false" outlineLevel="2" collapsed="false">
      <c r="A168" s="129"/>
    </row>
    <row r="169" customFormat="false" ht="16.5" hidden="true" customHeight="false" outlineLevel="2" collapsed="false">
      <c r="A169" s="130" t="s">
        <v>470</v>
      </c>
    </row>
    <row r="170" customFormat="false" ht="39" hidden="true" customHeight="false" outlineLevel="2" collapsed="false">
      <c r="A170" s="116" t="s">
        <v>394</v>
      </c>
      <c r="B170" s="138" t="s">
        <v>471</v>
      </c>
    </row>
    <row r="171" customFormat="false" ht="12.75" hidden="true" customHeight="false" outlineLevel="2" collapsed="false"/>
    <row r="172" customFormat="false" ht="16.5" hidden="true" customHeight="false" outlineLevel="2" collapsed="false">
      <c r="A172" s="130" t="s">
        <v>472</v>
      </c>
    </row>
    <row r="173" customFormat="false" ht="25.5" hidden="true" customHeight="true" outlineLevel="2" collapsed="false">
      <c r="A173" s="116" t="s">
        <v>375</v>
      </c>
      <c r="B173" s="125" t="s">
        <v>473</v>
      </c>
    </row>
    <row r="174" customFormat="false" ht="63.75" hidden="true" customHeight="false" outlineLevel="2" collapsed="false">
      <c r="A174" s="116"/>
      <c r="B174" s="114" t="s">
        <v>474</v>
      </c>
    </row>
    <row r="175" customFormat="false" ht="13.5" hidden="true" customHeight="false" outlineLevel="2" collapsed="false">
      <c r="A175" s="116"/>
      <c r="B175" s="115" t="s">
        <v>475</v>
      </c>
    </row>
    <row r="176" customFormat="false" ht="15" hidden="true" customHeight="false" outlineLevel="2" collapsed="false">
      <c r="A176" s="126"/>
      <c r="B176" s="127"/>
    </row>
    <row r="177" customFormat="false" ht="16.5" hidden="true" customHeight="false" outlineLevel="2" collapsed="false">
      <c r="A177" s="130" t="s">
        <v>476</v>
      </c>
    </row>
    <row r="178" customFormat="false" ht="12.75" hidden="true" customHeight="true" outlineLevel="2" collapsed="false">
      <c r="A178" s="116" t="s">
        <v>375</v>
      </c>
      <c r="B178" s="125" t="s">
        <v>477</v>
      </c>
    </row>
    <row r="179" customFormat="false" ht="25.5" hidden="true" customHeight="false" outlineLevel="2" collapsed="false">
      <c r="A179" s="116"/>
      <c r="B179" s="114" t="s">
        <v>478</v>
      </c>
    </row>
    <row r="180" customFormat="false" ht="13.5" hidden="true" customHeight="false" outlineLevel="2" collapsed="false">
      <c r="A180" s="116"/>
      <c r="B180" s="115" t="s">
        <v>475</v>
      </c>
    </row>
    <row r="181" customFormat="false" ht="15" hidden="true" customHeight="false" outlineLevel="2" collapsed="false">
      <c r="A181" s="126"/>
      <c r="B181" s="127"/>
    </row>
    <row r="182" customFormat="false" ht="15.75" hidden="true" customHeight="false" outlineLevel="2" collapsed="false">
      <c r="A182" s="129"/>
    </row>
    <row r="183" customFormat="false" ht="16.5" hidden="true" customHeight="false" outlineLevel="2" collapsed="false">
      <c r="A183" s="130" t="s">
        <v>479</v>
      </c>
    </row>
    <row r="184" customFormat="false" ht="25.5" hidden="true" customHeight="true" outlineLevel="2" collapsed="false">
      <c r="A184" s="116" t="s">
        <v>375</v>
      </c>
      <c r="B184" s="125" t="s">
        <v>480</v>
      </c>
    </row>
    <row r="185" customFormat="false" ht="13.5" hidden="true" customHeight="false" outlineLevel="2" collapsed="false">
      <c r="A185" s="116"/>
      <c r="B185" s="115" t="s">
        <v>481</v>
      </c>
    </row>
    <row r="186" customFormat="false" ht="15.75" hidden="true" customHeight="false" outlineLevel="2" collapsed="false">
      <c r="A186" s="129"/>
    </row>
    <row r="187" customFormat="false" ht="16.5" hidden="true" customHeight="false" outlineLevel="2" collapsed="false">
      <c r="A187" s="130" t="s">
        <v>482</v>
      </c>
    </row>
    <row r="188" customFormat="false" ht="102" hidden="true" customHeight="true" outlineLevel="2" collapsed="false">
      <c r="A188" s="116" t="s">
        <v>375</v>
      </c>
      <c r="B188" s="125" t="s">
        <v>483</v>
      </c>
    </row>
    <row r="189" customFormat="false" ht="38.25" hidden="true" customHeight="false" outlineLevel="2" collapsed="false">
      <c r="A189" s="116"/>
      <c r="B189" s="114" t="s">
        <v>484</v>
      </c>
    </row>
    <row r="190" customFormat="false" ht="51" hidden="true" customHeight="false" outlineLevel="2" collapsed="false">
      <c r="A190" s="116"/>
      <c r="B190" s="114" t="s">
        <v>485</v>
      </c>
    </row>
    <row r="191" customFormat="false" ht="25.5" hidden="true" customHeight="false" outlineLevel="2" collapsed="false">
      <c r="A191" s="116"/>
      <c r="B191" s="114" t="s">
        <v>486</v>
      </c>
    </row>
    <row r="192" customFormat="false" ht="12.75" hidden="true" customHeight="false" outlineLevel="2" collapsed="false">
      <c r="A192" s="116"/>
      <c r="B192" s="114" t="s">
        <v>487</v>
      </c>
    </row>
    <row r="193" customFormat="false" ht="13.5" hidden="true" customHeight="false" outlineLevel="2" collapsed="false">
      <c r="A193" s="116"/>
      <c r="B193" s="115" t="s">
        <v>488</v>
      </c>
    </row>
    <row r="194" customFormat="false" ht="15.75" hidden="true" customHeight="false" outlineLevel="2" collapsed="false">
      <c r="A194" s="129"/>
    </row>
    <row r="195" customFormat="false" ht="16.5" hidden="true" customHeight="false" outlineLevel="2" collapsed="false">
      <c r="A195" s="130" t="s">
        <v>489</v>
      </c>
    </row>
    <row r="196" customFormat="false" ht="12.75" hidden="true" customHeight="true" outlineLevel="2" collapsed="false">
      <c r="A196" s="116" t="s">
        <v>375</v>
      </c>
      <c r="B196" s="125" t="s">
        <v>490</v>
      </c>
    </row>
    <row r="197" customFormat="false" ht="12.75" hidden="true" customHeight="false" outlineLevel="2" collapsed="false">
      <c r="A197" s="116"/>
      <c r="B197" s="114" t="s">
        <v>491</v>
      </c>
    </row>
    <row r="198" customFormat="false" ht="12.75" hidden="true" customHeight="false" outlineLevel="2" collapsed="false">
      <c r="A198" s="116"/>
      <c r="B198" s="114" t="s">
        <v>492</v>
      </c>
    </row>
    <row r="199" customFormat="false" ht="12.75" hidden="true" customHeight="false" outlineLevel="2" collapsed="false">
      <c r="A199" s="116"/>
      <c r="B199" s="114" t="s">
        <v>493</v>
      </c>
    </row>
    <row r="200" customFormat="false" ht="12.75" hidden="true" customHeight="false" outlineLevel="2" collapsed="false">
      <c r="A200" s="116"/>
      <c r="B200" s="114" t="s">
        <v>494</v>
      </c>
    </row>
    <row r="201" customFormat="false" ht="12.75" hidden="true" customHeight="false" outlineLevel="2" collapsed="false">
      <c r="A201" s="116"/>
      <c r="B201" s="114" t="s">
        <v>495</v>
      </c>
    </row>
    <row r="202" customFormat="false" ht="13.5" hidden="true" customHeight="false" outlineLevel="2" collapsed="false">
      <c r="A202" s="116"/>
      <c r="B202" s="115" t="s">
        <v>496</v>
      </c>
    </row>
    <row r="203" customFormat="false" ht="16.5" hidden="false" customHeight="false" outlineLevel="0" collapsed="true">
      <c r="A203" s="129"/>
    </row>
    <row r="204" customFormat="false" ht="15.75" hidden="false" customHeight="false" outlineLevel="0" collapsed="false">
      <c r="A204" s="139" t="s">
        <v>151</v>
      </c>
      <c r="B204" s="139"/>
    </row>
  </sheetData>
  <mergeCells count="40">
    <mergeCell ref="A1:F1"/>
    <mergeCell ref="A2:F2"/>
    <mergeCell ref="A3:F3"/>
    <mergeCell ref="A4:A7"/>
    <mergeCell ref="A8:A17"/>
    <mergeCell ref="A18:A19"/>
    <mergeCell ref="A20:A21"/>
    <mergeCell ref="A22:A24"/>
    <mergeCell ref="A26:F26"/>
    <mergeCell ref="A27:A30"/>
    <mergeCell ref="A31:A39"/>
    <mergeCell ref="A40:A41"/>
    <mergeCell ref="A42:A43"/>
    <mergeCell ref="A44:A46"/>
    <mergeCell ref="A48:F48"/>
    <mergeCell ref="A49:A52"/>
    <mergeCell ref="A53:A61"/>
    <mergeCell ref="A62:A63"/>
    <mergeCell ref="A64:A65"/>
    <mergeCell ref="A66:A68"/>
    <mergeCell ref="A77:A79"/>
    <mergeCell ref="A80:A81"/>
    <mergeCell ref="A88:A89"/>
    <mergeCell ref="A90:A91"/>
    <mergeCell ref="A101:A104"/>
    <mergeCell ref="A105:A106"/>
    <mergeCell ref="A115:A121"/>
    <mergeCell ref="A122:A123"/>
    <mergeCell ref="A127:A130"/>
    <mergeCell ref="A131:A132"/>
    <mergeCell ref="A137:A144"/>
    <mergeCell ref="A145:A152"/>
    <mergeCell ref="A156:A160"/>
    <mergeCell ref="A161:A164"/>
    <mergeCell ref="A173:A175"/>
    <mergeCell ref="A178:A180"/>
    <mergeCell ref="A184:A185"/>
    <mergeCell ref="A188:A193"/>
    <mergeCell ref="A196:A202"/>
    <mergeCell ref="A204:B204"/>
  </mergeCells>
  <hyperlinks>
    <hyperlink ref="A204" location="'1. COVER'!A1" display="Return to Cover"/>
  </hyperlinks>
  <printOptions headings="false" gridLines="false" gridLinesSet="true" horizontalCentered="false" verticalCentered="false"/>
  <pageMargins left="0.75" right="0.75" top="1" bottom="1"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rowBreaks count="6" manualBreakCount="6">
    <brk id="25" man="true" max="16383" min="0"/>
    <brk id="70" man="true" max="16383" min="0"/>
    <brk id="113" man="true" max="16383" min="0"/>
    <brk id="153" man="true" max="16383" min="0"/>
    <brk id="176" man="true" max="16383" min="0"/>
    <brk id="1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10" width="50.99"/>
    <col collapsed="false" customWidth="true" hidden="false" outlineLevel="0" max="2" min="2" style="110" width="47.28"/>
    <col collapsed="false" customWidth="false" hidden="false" outlineLevel="0" max="257" min="3" style="110" width="9.14"/>
  </cols>
  <sheetData>
    <row r="1" s="141" customFormat="true" ht="20.25" hidden="false" customHeight="false" outlineLevel="0" collapsed="false">
      <c r="A1" s="140" t="s">
        <v>497</v>
      </c>
      <c r="B1" s="140"/>
    </row>
    <row r="2" customFormat="false" ht="12.75" hidden="false" customHeight="true" outlineLevel="0" collapsed="false">
      <c r="A2" s="116" t="s">
        <v>498</v>
      </c>
      <c r="B2" s="142" t="s">
        <v>499</v>
      </c>
    </row>
    <row r="3" customFormat="false" ht="12.75" hidden="false" customHeight="false" outlineLevel="0" collapsed="false">
      <c r="A3" s="116"/>
      <c r="B3" s="143" t="s">
        <v>500</v>
      </c>
    </row>
    <row r="4" customFormat="false" ht="12.75" hidden="false" customHeight="false" outlineLevel="0" collapsed="false">
      <c r="A4" s="116"/>
      <c r="B4" s="143" t="s">
        <v>501</v>
      </c>
    </row>
    <row r="5" customFormat="false" ht="12.75" hidden="false" customHeight="false" outlineLevel="0" collapsed="false">
      <c r="A5" s="116"/>
      <c r="B5" s="143" t="s">
        <v>276</v>
      </c>
    </row>
    <row r="6" customFormat="false" ht="12.75" hidden="false" customHeight="false" outlineLevel="0" collapsed="false">
      <c r="A6" s="116"/>
      <c r="B6" s="143" t="s">
        <v>348</v>
      </c>
    </row>
    <row r="7" customFormat="false" ht="12.75" hidden="false" customHeight="false" outlineLevel="0" collapsed="false">
      <c r="A7" s="116"/>
      <c r="B7" s="144" t="s">
        <v>502</v>
      </c>
    </row>
    <row r="8" customFormat="false" ht="12.75" hidden="false" customHeight="false" outlineLevel="0" collapsed="false">
      <c r="A8" s="116"/>
      <c r="B8" s="144" t="s">
        <v>503</v>
      </c>
    </row>
    <row r="9" customFormat="false" ht="12.75" hidden="false" customHeight="false" outlineLevel="0" collapsed="false">
      <c r="A9" s="116"/>
      <c r="B9" s="143" t="s">
        <v>504</v>
      </c>
    </row>
    <row r="10" customFormat="false" ht="12.75" hidden="false" customHeight="false" outlineLevel="0" collapsed="false">
      <c r="A10" s="116"/>
      <c r="B10" s="143" t="s">
        <v>505</v>
      </c>
    </row>
    <row r="11" customFormat="false" ht="12.75" hidden="false" customHeight="false" outlineLevel="0" collapsed="false">
      <c r="A11" s="116"/>
      <c r="B11" s="143" t="s">
        <v>506</v>
      </c>
    </row>
    <row r="12" customFormat="false" ht="12.75" hidden="false" customHeight="false" outlineLevel="0" collapsed="false">
      <c r="A12" s="116"/>
      <c r="B12" s="143" t="s">
        <v>507</v>
      </c>
    </row>
    <row r="13" customFormat="false" ht="12.75" hidden="false" customHeight="false" outlineLevel="0" collapsed="false">
      <c r="A13" s="116"/>
      <c r="B13" s="143" t="s">
        <v>508</v>
      </c>
    </row>
    <row r="14" customFormat="false" ht="13.5" hidden="false" customHeight="false" outlineLevel="0" collapsed="false">
      <c r="A14" s="116"/>
      <c r="B14" s="145" t="s">
        <v>509</v>
      </c>
    </row>
    <row r="15" customFormat="false" ht="12.75" hidden="false" customHeight="true" outlineLevel="0" collapsed="false">
      <c r="A15" s="116" t="s">
        <v>510</v>
      </c>
      <c r="B15" s="125" t="s">
        <v>511</v>
      </c>
    </row>
    <row r="16" customFormat="false" ht="12.75" hidden="false" customHeight="false" outlineLevel="0" collapsed="false">
      <c r="A16" s="116"/>
      <c r="B16" s="146" t="s">
        <v>512</v>
      </c>
    </row>
    <row r="17" customFormat="false" ht="12.75" hidden="false" customHeight="false" outlineLevel="0" collapsed="false">
      <c r="A17" s="116"/>
      <c r="B17" s="146" t="s">
        <v>513</v>
      </c>
    </row>
    <row r="18" customFormat="false" ht="12.75" hidden="false" customHeight="false" outlineLevel="0" collapsed="false">
      <c r="A18" s="116"/>
      <c r="B18" s="114" t="s">
        <v>514</v>
      </c>
    </row>
    <row r="19" customFormat="false" ht="12.75" hidden="false" customHeight="false" outlineLevel="0" collapsed="false">
      <c r="A19" s="116"/>
      <c r="B19" s="114" t="s">
        <v>515</v>
      </c>
    </row>
    <row r="20" customFormat="false" ht="25.5" hidden="false" customHeight="false" outlineLevel="0" collapsed="false">
      <c r="A20" s="116"/>
      <c r="B20" s="114" t="s">
        <v>516</v>
      </c>
    </row>
    <row r="21" customFormat="false" ht="25.5" hidden="false" customHeight="false" outlineLevel="0" collapsed="false">
      <c r="A21" s="116"/>
      <c r="B21" s="114" t="s">
        <v>517</v>
      </c>
    </row>
    <row r="22" customFormat="false" ht="12.75" hidden="false" customHeight="false" outlineLevel="0" collapsed="false">
      <c r="A22" s="116"/>
      <c r="B22" s="114" t="s">
        <v>518</v>
      </c>
    </row>
    <row r="23" customFormat="false" ht="13.5" hidden="false" customHeight="false" outlineLevel="0" collapsed="false">
      <c r="A23" s="116"/>
      <c r="B23" s="115"/>
    </row>
    <row r="24" customFormat="false" ht="12.75" hidden="false" customHeight="true" outlineLevel="0" collapsed="false">
      <c r="A24" s="118" t="s">
        <v>519</v>
      </c>
      <c r="B24" s="125" t="s">
        <v>520</v>
      </c>
    </row>
    <row r="25" customFormat="false" ht="12.75" hidden="false" customHeight="false" outlineLevel="0" collapsed="false">
      <c r="A25" s="118"/>
      <c r="B25" s="146" t="s">
        <v>521</v>
      </c>
    </row>
    <row r="26" customFormat="false" ht="12.75" hidden="false" customHeight="false" outlineLevel="0" collapsed="false">
      <c r="A26" s="118"/>
      <c r="B26" s="146" t="s">
        <v>513</v>
      </c>
    </row>
    <row r="27" customFormat="false" ht="12.75" hidden="false" customHeight="false" outlineLevel="0" collapsed="false">
      <c r="A27" s="118"/>
      <c r="B27" s="114" t="s">
        <v>514</v>
      </c>
    </row>
    <row r="28" customFormat="false" ht="12.75" hidden="false" customHeight="false" outlineLevel="0" collapsed="false">
      <c r="A28" s="118"/>
      <c r="B28" s="114" t="s">
        <v>515</v>
      </c>
    </row>
    <row r="29" customFormat="false" ht="25.5" hidden="false" customHeight="false" outlineLevel="0" collapsed="false">
      <c r="A29" s="118"/>
      <c r="B29" s="114" t="s">
        <v>516</v>
      </c>
    </row>
    <row r="30" customFormat="false" ht="25.5" hidden="false" customHeight="false" outlineLevel="0" collapsed="false">
      <c r="A30" s="118"/>
      <c r="B30" s="114" t="s">
        <v>517</v>
      </c>
    </row>
    <row r="31" customFormat="false" ht="12.75" hidden="false" customHeight="false" outlineLevel="0" collapsed="false">
      <c r="A31" s="118"/>
      <c r="B31" s="114" t="s">
        <v>518</v>
      </c>
    </row>
    <row r="32" customFormat="false" ht="13.5" hidden="false" customHeight="false" outlineLevel="0" collapsed="false">
      <c r="A32" s="118"/>
      <c r="B32" s="114"/>
    </row>
    <row r="33" customFormat="false" ht="12.75" hidden="false" customHeight="true" outlineLevel="0" collapsed="false">
      <c r="A33" s="147" t="s">
        <v>522</v>
      </c>
      <c r="B33" s="142" t="s">
        <v>523</v>
      </c>
    </row>
    <row r="34" customFormat="false" ht="12.75" hidden="false" customHeight="false" outlineLevel="0" collapsed="false">
      <c r="A34" s="147"/>
      <c r="B34" s="148" t="s">
        <v>524</v>
      </c>
    </row>
    <row r="35" customFormat="false" ht="12.75" hidden="false" customHeight="false" outlineLevel="0" collapsed="false">
      <c r="A35" s="147"/>
      <c r="B35" s="143" t="s">
        <v>525</v>
      </c>
    </row>
    <row r="36" customFormat="false" ht="12.75" hidden="false" customHeight="false" outlineLevel="0" collapsed="false">
      <c r="A36" s="147"/>
      <c r="B36" s="143" t="s">
        <v>526</v>
      </c>
    </row>
    <row r="37" customFormat="false" ht="12.75" hidden="false" customHeight="false" outlineLevel="0" collapsed="false">
      <c r="A37" s="147"/>
      <c r="B37" s="143" t="s">
        <v>518</v>
      </c>
    </row>
    <row r="38" customFormat="false" ht="12.75" hidden="false" customHeight="false" outlineLevel="0" collapsed="false">
      <c r="A38" s="147"/>
      <c r="B38" s="143"/>
    </row>
    <row r="39" customFormat="false" ht="12.75" hidden="false" customHeight="false" outlineLevel="0" collapsed="false">
      <c r="A39" s="147"/>
      <c r="B39" s="143"/>
    </row>
    <row r="40" customFormat="false" ht="13.5" hidden="false" customHeight="false" outlineLevel="0" collapsed="false">
      <c r="A40" s="147"/>
      <c r="B40" s="149"/>
    </row>
    <row r="41" customFormat="false" ht="13.5" hidden="false" customHeight="false" outlineLevel="0" collapsed="false"/>
    <row r="42" customFormat="false" ht="15.75" hidden="false" customHeight="false" outlineLevel="0" collapsed="false">
      <c r="A42" s="150" t="s">
        <v>527</v>
      </c>
      <c r="B42" s="150"/>
    </row>
    <row r="43" customFormat="false" ht="13.5" hidden="false" customHeight="false" outlineLevel="0" collapsed="false"/>
    <row r="44" customFormat="false" ht="12.75" hidden="false" customHeight="true" outlineLevel="0" collapsed="false">
      <c r="A44" s="116" t="s">
        <v>528</v>
      </c>
      <c r="B44" s="142" t="s">
        <v>529</v>
      </c>
    </row>
    <row r="45" customFormat="false" ht="12.75" hidden="false" customHeight="false" outlineLevel="0" collapsed="false">
      <c r="A45" s="116"/>
      <c r="B45" s="143" t="s">
        <v>500</v>
      </c>
    </row>
    <row r="46" customFormat="false" ht="12.75" hidden="false" customHeight="false" outlineLevel="0" collapsed="false">
      <c r="A46" s="116"/>
      <c r="B46" s="143" t="s">
        <v>530</v>
      </c>
    </row>
    <row r="47" customFormat="false" ht="12.75" hidden="false" customHeight="false" outlineLevel="0" collapsed="false">
      <c r="A47" s="116"/>
      <c r="B47" s="143" t="s">
        <v>276</v>
      </c>
    </row>
    <row r="48" customFormat="false" ht="12.75" hidden="false" customHeight="false" outlineLevel="0" collapsed="false">
      <c r="A48" s="116"/>
      <c r="B48" s="143" t="s">
        <v>348</v>
      </c>
    </row>
    <row r="49" customFormat="false" ht="12.75" hidden="false" customHeight="false" outlineLevel="0" collapsed="false">
      <c r="A49" s="116"/>
      <c r="B49" s="144" t="s">
        <v>502</v>
      </c>
    </row>
    <row r="50" customFormat="false" ht="12.75" hidden="false" customHeight="false" outlineLevel="0" collapsed="false">
      <c r="A50" s="116"/>
      <c r="B50" s="144" t="s">
        <v>503</v>
      </c>
    </row>
    <row r="51" customFormat="false" ht="12.75" hidden="false" customHeight="false" outlineLevel="0" collapsed="false">
      <c r="A51" s="116"/>
      <c r="B51" s="143" t="s">
        <v>531</v>
      </c>
    </row>
    <row r="52" customFormat="false" ht="12.75" hidden="false" customHeight="false" outlineLevel="0" collapsed="false">
      <c r="A52" s="116"/>
      <c r="B52" s="143" t="s">
        <v>532</v>
      </c>
    </row>
    <row r="53" customFormat="false" ht="12.75" hidden="false" customHeight="false" outlineLevel="0" collapsed="false">
      <c r="A53" s="116"/>
      <c r="B53" s="144" t="s">
        <v>533</v>
      </c>
    </row>
    <row r="54" customFormat="false" ht="12.75" hidden="false" customHeight="false" outlineLevel="0" collapsed="false">
      <c r="A54" s="116"/>
      <c r="B54" s="143" t="s">
        <v>534</v>
      </c>
    </row>
    <row r="55" customFormat="false" ht="12.75" hidden="false" customHeight="false" outlineLevel="0" collapsed="false">
      <c r="A55" s="116"/>
      <c r="B55" s="143" t="s">
        <v>507</v>
      </c>
    </row>
    <row r="56" customFormat="false" ht="12.75" hidden="false" customHeight="false" outlineLevel="0" collapsed="false">
      <c r="A56" s="116"/>
      <c r="B56" s="143" t="s">
        <v>504</v>
      </c>
    </row>
    <row r="57" customFormat="false" ht="12.75" hidden="false" customHeight="false" outlineLevel="0" collapsed="false">
      <c r="A57" s="116"/>
      <c r="B57" s="144" t="s">
        <v>535</v>
      </c>
    </row>
    <row r="58" customFormat="false" ht="12.75" hidden="false" customHeight="false" outlineLevel="0" collapsed="false">
      <c r="A58" s="116"/>
      <c r="B58" s="144" t="s">
        <v>536</v>
      </c>
    </row>
    <row r="59" customFormat="false" ht="12.75" hidden="false" customHeight="false" outlineLevel="0" collapsed="false">
      <c r="A59" s="116"/>
      <c r="B59" s="144" t="s">
        <v>537</v>
      </c>
    </row>
    <row r="60" customFormat="false" ht="13.5" hidden="false" customHeight="false" outlineLevel="0" collapsed="false">
      <c r="A60" s="116"/>
      <c r="B60" s="145" t="s">
        <v>538</v>
      </c>
    </row>
    <row r="61" customFormat="false" ht="13.5" hidden="false" customHeight="false" outlineLevel="0" collapsed="false"/>
    <row r="62" customFormat="false" ht="15.75" hidden="false" customHeight="false" outlineLevel="0" collapsed="false">
      <c r="A62" s="109" t="s">
        <v>151</v>
      </c>
    </row>
  </sheetData>
  <mergeCells count="7">
    <mergeCell ref="A1:B1"/>
    <mergeCell ref="A2:A14"/>
    <mergeCell ref="A15:A23"/>
    <mergeCell ref="A24:A32"/>
    <mergeCell ref="A33:A40"/>
    <mergeCell ref="A42:B42"/>
    <mergeCell ref="A44:A60"/>
  </mergeCells>
  <hyperlinks>
    <hyperlink ref="A62" location="'1. COVER'!A1" display="Return to Cover"/>
  </hyperlink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D&amp;C&amp;F&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2" outlineLevelCol="0"/>
  <cols>
    <col collapsed="false" customWidth="true" hidden="false" outlineLevel="0" max="1" min="1" style="110" width="50.99"/>
    <col collapsed="false" customWidth="true" hidden="false" outlineLevel="0" max="2" min="2" style="110" width="47.28"/>
    <col collapsed="false" customWidth="false" hidden="false" outlineLevel="0" max="257" min="3" style="110" width="9.14"/>
  </cols>
  <sheetData>
    <row r="1" customFormat="false" ht="20.25" hidden="false" customHeight="false" outlineLevel="0" collapsed="false">
      <c r="A1" s="151" t="s">
        <v>539</v>
      </c>
      <c r="B1" s="151"/>
    </row>
    <row r="2" customFormat="false" ht="21" hidden="false" customHeight="false" outlineLevel="0" collapsed="false">
      <c r="A2" s="152"/>
      <c r="B2" s="153"/>
    </row>
    <row r="3" customFormat="false" ht="15.75" hidden="false" customHeight="false" outlineLevel="1" collapsed="false">
      <c r="A3" s="154" t="s">
        <v>540</v>
      </c>
      <c r="B3" s="154"/>
    </row>
    <row r="4" customFormat="false" ht="12.75" hidden="true" customHeight="true" outlineLevel="2" collapsed="false">
      <c r="A4" s="118" t="s">
        <v>541</v>
      </c>
      <c r="B4" s="142" t="s">
        <v>542</v>
      </c>
    </row>
    <row r="5" customFormat="false" ht="12.75" hidden="true" customHeight="false" outlineLevel="2" collapsed="false">
      <c r="A5" s="118"/>
      <c r="B5" s="143" t="s">
        <v>543</v>
      </c>
    </row>
    <row r="6" customFormat="false" ht="25.5" hidden="true" customHeight="false" outlineLevel="2" collapsed="false">
      <c r="A6" s="118"/>
      <c r="B6" s="143" t="s">
        <v>544</v>
      </c>
    </row>
    <row r="7" customFormat="false" ht="12.75" hidden="true" customHeight="false" outlineLevel="2" collapsed="false">
      <c r="A7" s="118"/>
      <c r="B7" s="143"/>
    </row>
    <row r="8" customFormat="false" ht="12.75" hidden="true" customHeight="false" outlineLevel="2" collapsed="false">
      <c r="A8" s="118"/>
      <c r="B8" s="143"/>
    </row>
    <row r="9" customFormat="false" ht="12.75" hidden="true" customHeight="false" outlineLevel="2" collapsed="false">
      <c r="A9" s="118"/>
      <c r="B9" s="144"/>
    </row>
    <row r="10" customFormat="false" ht="12.75" hidden="true" customHeight="false" outlineLevel="2" collapsed="false">
      <c r="A10" s="118"/>
      <c r="B10" s="144"/>
    </row>
    <row r="11" customFormat="false" ht="12.75" hidden="true" customHeight="false" outlineLevel="2" collapsed="false">
      <c r="A11" s="118"/>
      <c r="B11" s="143"/>
    </row>
    <row r="12" customFormat="false" ht="13.5" hidden="true" customHeight="false" outlineLevel="2" collapsed="false">
      <c r="A12" s="118"/>
      <c r="B12" s="143"/>
    </row>
    <row r="13" customFormat="false" ht="13.5" hidden="true" customHeight="false" outlineLevel="2" collapsed="false">
      <c r="A13" s="118"/>
      <c r="B13" s="143"/>
      <c r="D13" s="155"/>
    </row>
    <row r="14" customFormat="false" ht="12.75" hidden="true" customHeight="false" outlineLevel="2" collapsed="false">
      <c r="A14" s="118"/>
      <c r="B14" s="143"/>
    </row>
    <row r="15" customFormat="false" ht="12.75" hidden="true" customHeight="false" outlineLevel="2" collapsed="false">
      <c r="A15" s="118"/>
      <c r="B15" s="143"/>
    </row>
    <row r="16" customFormat="false" ht="13.5" hidden="true" customHeight="false" outlineLevel="2" collapsed="false">
      <c r="A16" s="118"/>
      <c r="B16" s="144"/>
    </row>
    <row r="17" customFormat="false" ht="15.75" hidden="false" customHeight="false" outlineLevel="1" collapsed="true">
      <c r="A17" s="156" t="s">
        <v>545</v>
      </c>
      <c r="B17" s="156"/>
    </row>
    <row r="18" customFormat="false" ht="12.75" hidden="true" customHeight="true" outlineLevel="2" collapsed="false">
      <c r="A18" s="116" t="s">
        <v>546</v>
      </c>
      <c r="B18" s="125" t="s">
        <v>547</v>
      </c>
    </row>
    <row r="19" customFormat="false" ht="12.75" hidden="true" customHeight="false" outlineLevel="2" collapsed="false">
      <c r="A19" s="116"/>
      <c r="B19" s="114" t="s">
        <v>548</v>
      </c>
    </row>
    <row r="20" customFormat="false" ht="12.75" hidden="true" customHeight="false" outlineLevel="2" collapsed="false">
      <c r="A20" s="116"/>
      <c r="B20" s="157" t="s">
        <v>549</v>
      </c>
    </row>
    <row r="21" customFormat="false" ht="12.75" hidden="true" customHeight="false" outlineLevel="2" collapsed="false">
      <c r="A21" s="116"/>
      <c r="B21" s="157" t="s">
        <v>550</v>
      </c>
    </row>
    <row r="22" customFormat="false" ht="12.75" hidden="true" customHeight="false" outlineLevel="2" collapsed="false">
      <c r="A22" s="116"/>
      <c r="B22" s="157" t="s">
        <v>551</v>
      </c>
    </row>
    <row r="23" customFormat="false" ht="25.5" hidden="true" customHeight="false" outlineLevel="2" collapsed="false">
      <c r="A23" s="116"/>
      <c r="B23" s="114" t="s">
        <v>552</v>
      </c>
    </row>
    <row r="24" customFormat="false" ht="25.5" hidden="true" customHeight="false" outlineLevel="2" collapsed="false">
      <c r="A24" s="116"/>
      <c r="B24" s="114" t="s">
        <v>553</v>
      </c>
    </row>
    <row r="25" customFormat="false" ht="12.75" hidden="true" customHeight="false" outlineLevel="2" collapsed="false">
      <c r="A25" s="116"/>
      <c r="B25" s="114"/>
    </row>
    <row r="26" customFormat="false" ht="13.5" hidden="true" customHeight="false" outlineLevel="2" collapsed="false">
      <c r="A26" s="116"/>
      <c r="B26" s="115"/>
    </row>
    <row r="27" customFormat="false" ht="15.75" hidden="false" customHeight="false" outlineLevel="1" collapsed="true">
      <c r="A27" s="156" t="s">
        <v>554</v>
      </c>
      <c r="B27" s="156"/>
    </row>
    <row r="28" customFormat="false" ht="12.75" hidden="true" customHeight="true" outlineLevel="2" collapsed="false">
      <c r="A28" s="131" t="s">
        <v>555</v>
      </c>
      <c r="B28" s="114" t="s">
        <v>556</v>
      </c>
    </row>
    <row r="29" customFormat="false" ht="12.75" hidden="true" customHeight="false" outlineLevel="2" collapsed="false">
      <c r="A29" s="131"/>
      <c r="B29" s="114" t="s">
        <v>557</v>
      </c>
    </row>
    <row r="30" customFormat="false" ht="12.75" hidden="true" customHeight="false" outlineLevel="2" collapsed="false">
      <c r="A30" s="131"/>
      <c r="B30" s="114" t="s">
        <v>558</v>
      </c>
    </row>
    <row r="31" customFormat="false" ht="12.75" hidden="true" customHeight="false" outlineLevel="2" collapsed="false">
      <c r="A31" s="131"/>
      <c r="B31" s="114" t="s">
        <v>559</v>
      </c>
    </row>
    <row r="32" customFormat="false" ht="12.75" hidden="true" customHeight="false" outlineLevel="2" collapsed="false">
      <c r="A32" s="131"/>
      <c r="B32" s="114" t="s">
        <v>560</v>
      </c>
    </row>
    <row r="33" customFormat="false" ht="25.5" hidden="true" customHeight="false" outlineLevel="2" collapsed="false">
      <c r="A33" s="131"/>
      <c r="B33" s="114" t="s">
        <v>561</v>
      </c>
    </row>
    <row r="34" customFormat="false" ht="12.75" hidden="true" customHeight="false" outlineLevel="2" collapsed="false">
      <c r="A34" s="131"/>
      <c r="B34" s="114" t="s">
        <v>562</v>
      </c>
    </row>
    <row r="35" customFormat="false" ht="12.75" hidden="true" customHeight="false" outlineLevel="2" collapsed="false">
      <c r="A35" s="131"/>
      <c r="B35" s="114"/>
    </row>
    <row r="36" customFormat="false" ht="13.5" hidden="true" customHeight="false" outlineLevel="2" collapsed="false">
      <c r="A36" s="131"/>
      <c r="B36" s="114"/>
    </row>
    <row r="37" customFormat="false" ht="15.75" hidden="false" customHeight="false" outlineLevel="1" collapsed="true">
      <c r="A37" s="156" t="s">
        <v>563</v>
      </c>
      <c r="B37" s="156"/>
    </row>
    <row r="38" customFormat="false" ht="12.75" hidden="true" customHeight="true" outlineLevel="2" collapsed="false">
      <c r="A38" s="116" t="s">
        <v>564</v>
      </c>
      <c r="B38" s="125" t="s">
        <v>556</v>
      </c>
    </row>
    <row r="39" customFormat="false" ht="12.75" hidden="true" customHeight="false" outlineLevel="2" collapsed="false">
      <c r="A39" s="116"/>
      <c r="B39" s="114" t="s">
        <v>557</v>
      </c>
    </row>
    <row r="40" customFormat="false" ht="12.75" hidden="true" customHeight="false" outlineLevel="2" collapsed="false">
      <c r="A40" s="116"/>
      <c r="B40" s="114" t="s">
        <v>565</v>
      </c>
    </row>
    <row r="41" customFormat="false" ht="12.75" hidden="true" customHeight="false" outlineLevel="2" collapsed="false">
      <c r="A41" s="116"/>
      <c r="B41" s="114" t="s">
        <v>566</v>
      </c>
    </row>
    <row r="42" customFormat="false" ht="12.75" hidden="true" customHeight="false" outlineLevel="2" collapsed="false">
      <c r="A42" s="116"/>
      <c r="B42" s="114" t="s">
        <v>560</v>
      </c>
    </row>
    <row r="43" customFormat="false" ht="25.5" hidden="true" customHeight="false" outlineLevel="2" collapsed="false">
      <c r="A43" s="116"/>
      <c r="B43" s="114" t="s">
        <v>561</v>
      </c>
    </row>
    <row r="44" customFormat="false" ht="12.75" hidden="true" customHeight="false" outlineLevel="2" collapsed="false">
      <c r="A44" s="116"/>
      <c r="B44" s="114" t="s">
        <v>562</v>
      </c>
    </row>
    <row r="45" customFormat="false" ht="12.75" hidden="true" customHeight="false" outlineLevel="2" collapsed="false">
      <c r="A45" s="116"/>
      <c r="B45" s="114"/>
    </row>
    <row r="46" customFormat="false" ht="12.75" hidden="true" customHeight="false" outlineLevel="2" collapsed="false">
      <c r="A46" s="116"/>
      <c r="B46" s="114"/>
    </row>
    <row r="47" customFormat="false" ht="12.75" hidden="true" customHeight="false" outlineLevel="2" collapsed="false">
      <c r="A47" s="116"/>
      <c r="B47" s="114"/>
    </row>
    <row r="48" customFormat="false" ht="13.5" hidden="true" customHeight="false" outlineLevel="2" collapsed="false">
      <c r="A48" s="116"/>
      <c r="B48" s="158"/>
    </row>
    <row r="49" customFormat="false" ht="18" hidden="false" customHeight="true" outlineLevel="1" collapsed="true">
      <c r="A49" s="156" t="s">
        <v>567</v>
      </c>
      <c r="B49" s="156"/>
    </row>
    <row r="50" customFormat="false" ht="12.75" hidden="true" customHeight="true" outlineLevel="2" collapsed="false">
      <c r="A50" s="159" t="s">
        <v>568</v>
      </c>
      <c r="B50" s="160" t="s">
        <v>569</v>
      </c>
    </row>
    <row r="51" customFormat="false" ht="76.5" hidden="true" customHeight="false" outlineLevel="2" collapsed="false">
      <c r="A51" s="159"/>
      <c r="B51" s="161" t="s">
        <v>570</v>
      </c>
    </row>
    <row r="52" customFormat="false" ht="76.5" hidden="true" customHeight="false" outlineLevel="2" collapsed="false">
      <c r="A52" s="159"/>
      <c r="B52" s="162" t="s">
        <v>571</v>
      </c>
    </row>
    <row r="53" customFormat="false" ht="25.5" hidden="true" customHeight="false" outlineLevel="2" collapsed="false">
      <c r="A53" s="159"/>
      <c r="B53" s="162" t="s">
        <v>572</v>
      </c>
    </row>
    <row r="54" customFormat="false" ht="25.5" hidden="true" customHeight="true" outlineLevel="2" collapsed="false">
      <c r="A54" s="159"/>
      <c r="B54" s="162" t="s">
        <v>573</v>
      </c>
    </row>
    <row r="55" customFormat="false" ht="76.5" hidden="true" customHeight="false" outlineLevel="2" collapsed="false">
      <c r="A55" s="159"/>
      <c r="B55" s="162" t="s">
        <v>574</v>
      </c>
    </row>
    <row r="56" customFormat="false" ht="45" hidden="true" customHeight="true" outlineLevel="2" collapsed="false">
      <c r="A56" s="159"/>
      <c r="B56" s="115" t="s">
        <v>575</v>
      </c>
    </row>
    <row r="57" customFormat="false" ht="12.75" hidden="false" customHeight="false" outlineLevel="0" collapsed="true"/>
    <row r="58" customFormat="false" ht="13.5" hidden="false" customHeight="false" outlineLevel="0" collapsed="false"/>
    <row r="59" customFormat="false" ht="15.75" hidden="false" customHeight="false" outlineLevel="0" collapsed="false">
      <c r="A59" s="109" t="s">
        <v>151</v>
      </c>
    </row>
  </sheetData>
  <mergeCells count="11">
    <mergeCell ref="A1:B1"/>
    <mergeCell ref="A3:B3"/>
    <mergeCell ref="A4:A16"/>
    <mergeCell ref="A17:B17"/>
    <mergeCell ref="A18:A26"/>
    <mergeCell ref="A27:B27"/>
    <mergeCell ref="A28:A36"/>
    <mergeCell ref="A37:B37"/>
    <mergeCell ref="A38:A48"/>
    <mergeCell ref="A49:B49"/>
    <mergeCell ref="A50:A56"/>
  </mergeCells>
  <hyperlinks>
    <hyperlink ref="A59" location="'1. COVER'!A1" display="Return to Cover"/>
  </hyperlink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A&amp;RPage &amp;P</oddFooter>
  </headerFooter>
  <rowBreaks count="2" manualBreakCount="2">
    <brk id="26" man="true" max="16383" min="0"/>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5" activeCellId="0" sqref="B105"/>
    </sheetView>
  </sheetViews>
  <sheetFormatPr defaultColWidth="9.0546875" defaultRowHeight="12.75" zeroHeight="false" outlineLevelRow="2" outlineLevelCol="0"/>
  <cols>
    <col collapsed="false" customWidth="true" hidden="false" outlineLevel="0" max="1" min="1" style="163" width="13.85"/>
    <col collapsed="false" customWidth="true" hidden="false" outlineLevel="0" max="2" min="2" style="0" width="65.14"/>
    <col collapsed="false" customWidth="true" hidden="false" outlineLevel="0" max="3" min="3" style="0" width="12.14"/>
    <col collapsed="false" customWidth="true" hidden="false" outlineLevel="0" max="4" min="4" style="0" width="11.13"/>
    <col collapsed="false" customWidth="true" hidden="false" outlineLevel="0" max="7" min="7" style="0" width="16.56"/>
  </cols>
  <sheetData>
    <row r="1" customFormat="false" ht="12.75" hidden="false" customHeight="false" outlineLevel="0" collapsed="false">
      <c r="A1" s="164" t="s">
        <v>576</v>
      </c>
      <c r="B1" s="164" t="s">
        <v>577</v>
      </c>
      <c r="C1" s="164" t="s">
        <v>578</v>
      </c>
    </row>
    <row r="2" customFormat="false" ht="15.75" hidden="false" customHeight="false" outlineLevel="0" collapsed="false">
      <c r="A2" s="165"/>
      <c r="B2" s="166" t="s">
        <v>579</v>
      </c>
      <c r="C2" s="165"/>
    </row>
    <row r="3" customFormat="false" ht="15.75" hidden="false" customHeight="false" outlineLevel="1" collapsed="false">
      <c r="A3" s="167" t="s">
        <v>580</v>
      </c>
      <c r="B3" s="168"/>
      <c r="C3" s="169"/>
    </row>
    <row r="4" customFormat="false" ht="12.75" hidden="true" customHeight="false" outlineLevel="2" collapsed="false">
      <c r="A4" s="170" t="n">
        <v>700316474</v>
      </c>
      <c r="B4" s="171" t="s">
        <v>581</v>
      </c>
      <c r="C4" s="172" t="n">
        <v>1095</v>
      </c>
    </row>
    <row r="5" customFormat="false" ht="16.5" hidden="true" customHeight="true" outlineLevel="2" collapsed="false">
      <c r="A5" s="173" t="n">
        <v>700216054</v>
      </c>
      <c r="B5" s="174" t="s">
        <v>582</v>
      </c>
      <c r="C5" s="175" t="n">
        <v>895</v>
      </c>
    </row>
    <row r="6" customFormat="false" ht="68.25" hidden="true" customHeight="true" outlineLevel="2" collapsed="false">
      <c r="A6" s="176" t="n">
        <v>700374275</v>
      </c>
      <c r="B6" s="171" t="s">
        <v>583</v>
      </c>
      <c r="C6" s="177" t="n">
        <v>1199</v>
      </c>
    </row>
    <row r="7" customFormat="false" ht="12.75" hidden="true" customHeight="false" outlineLevel="2" collapsed="false">
      <c r="A7" s="173" t="n">
        <v>700252455</v>
      </c>
      <c r="B7" s="174" t="s">
        <v>584</v>
      </c>
      <c r="C7" s="175" t="n">
        <v>450</v>
      </c>
    </row>
    <row r="8" customFormat="false" ht="25.5" hidden="true" customHeight="false" outlineLevel="2" collapsed="false">
      <c r="A8" s="170" t="n">
        <v>700317035</v>
      </c>
      <c r="B8" s="171" t="s">
        <v>585</v>
      </c>
      <c r="C8" s="172" t="n">
        <v>250</v>
      </c>
    </row>
    <row r="9" customFormat="false" ht="12.75" hidden="true" customHeight="false" outlineLevel="2" collapsed="false">
      <c r="A9" s="173" t="n">
        <v>107932071</v>
      </c>
      <c r="B9" s="174" t="s">
        <v>586</v>
      </c>
      <c r="C9" s="175" t="n">
        <v>105.06</v>
      </c>
    </row>
    <row r="10" customFormat="false" ht="12.75" hidden="true" customHeight="false" outlineLevel="2" collapsed="false">
      <c r="A10" s="170" t="n">
        <v>108358722</v>
      </c>
      <c r="B10" s="178" t="s">
        <v>587</v>
      </c>
      <c r="C10" s="172" t="n">
        <v>378</v>
      </c>
    </row>
    <row r="11" customFormat="false" ht="12.75" hidden="true" customHeight="false" outlineLevel="2" collapsed="false">
      <c r="A11" s="173" t="n">
        <v>700291834</v>
      </c>
      <c r="B11" s="179" t="s">
        <v>588</v>
      </c>
      <c r="C11" s="175" t="n">
        <v>450</v>
      </c>
    </row>
    <row r="12" customFormat="false" ht="12.75" hidden="true" customHeight="false" outlineLevel="2" collapsed="false">
      <c r="A12" s="170" t="n">
        <v>700369986</v>
      </c>
      <c r="B12" s="178" t="s">
        <v>589</v>
      </c>
      <c r="C12" s="172" t="n">
        <v>450</v>
      </c>
    </row>
    <row r="13" customFormat="false" ht="12.75" hidden="true" customHeight="false" outlineLevel="2" collapsed="false">
      <c r="A13" s="173" t="n">
        <v>107801243</v>
      </c>
      <c r="B13" s="179" t="s">
        <v>590</v>
      </c>
      <c r="C13" s="175" t="n">
        <v>48</v>
      </c>
    </row>
    <row r="14" customFormat="false" ht="12.75" hidden="true" customHeight="false" outlineLevel="2" collapsed="false">
      <c r="A14" s="170" t="n">
        <v>700229818</v>
      </c>
      <c r="B14" s="178" t="s">
        <v>591</v>
      </c>
      <c r="C14" s="172" t="n">
        <v>175</v>
      </c>
    </row>
    <row r="15" customFormat="false" ht="12.75" hidden="true" customHeight="false" outlineLevel="2" collapsed="false">
      <c r="A15" s="173" t="n">
        <v>108463001</v>
      </c>
      <c r="B15" s="179" t="s">
        <v>592</v>
      </c>
      <c r="C15" s="175" t="n">
        <v>567</v>
      </c>
    </row>
    <row r="16" customFormat="false" ht="12.75" hidden="true" customHeight="false" outlineLevel="2" collapsed="false">
      <c r="A16" s="170" t="n">
        <v>108098070</v>
      </c>
      <c r="B16" s="178" t="s">
        <v>593</v>
      </c>
      <c r="C16" s="172" t="n">
        <v>497</v>
      </c>
    </row>
    <row r="17" customFormat="false" ht="12.75" hidden="true" customHeight="false" outlineLevel="2" collapsed="false">
      <c r="A17" s="173" t="n">
        <v>108773896</v>
      </c>
      <c r="B17" s="179" t="s">
        <v>594</v>
      </c>
      <c r="C17" s="175" t="n">
        <v>607</v>
      </c>
    </row>
    <row r="18" customFormat="false" ht="13.5" hidden="true" customHeight="false" outlineLevel="2" collapsed="false">
      <c r="A18" s="170" t="n">
        <v>700241813</v>
      </c>
      <c r="B18" s="178" t="s">
        <v>595</v>
      </c>
      <c r="C18" s="172" t="n">
        <v>1350</v>
      </c>
    </row>
    <row r="19" customFormat="false" ht="15.75" hidden="false" customHeight="false" outlineLevel="1" collapsed="true">
      <c r="A19" s="180" t="s">
        <v>596</v>
      </c>
      <c r="B19" s="181"/>
      <c r="C19" s="182"/>
    </row>
    <row r="20" customFormat="false" ht="12.75" hidden="true" customHeight="false" outlineLevel="2" collapsed="false">
      <c r="A20" s="170" t="n">
        <v>700323207</v>
      </c>
      <c r="B20" s="178" t="s">
        <v>597</v>
      </c>
      <c r="C20" s="172" t="n">
        <v>824</v>
      </c>
    </row>
    <row r="21" customFormat="false" ht="12.75" hidden="true" customHeight="false" outlineLevel="2" collapsed="false">
      <c r="A21" s="173" t="n">
        <v>700262454</v>
      </c>
      <c r="B21" s="174" t="s">
        <v>598</v>
      </c>
      <c r="C21" s="175" t="n">
        <v>742</v>
      </c>
    </row>
    <row r="22" customFormat="false" ht="12.75" hidden="true" customHeight="false" outlineLevel="2" collapsed="false">
      <c r="A22" s="170" t="n">
        <v>700262462</v>
      </c>
      <c r="B22" s="171" t="s">
        <v>599</v>
      </c>
      <c r="C22" s="172" t="n">
        <v>1483</v>
      </c>
    </row>
    <row r="23" customFormat="false" ht="12.75" hidden="true" customHeight="false" outlineLevel="2" collapsed="false">
      <c r="A23" s="173" t="n">
        <v>700262470</v>
      </c>
      <c r="B23" s="174" t="s">
        <v>600</v>
      </c>
      <c r="C23" s="175" t="n">
        <v>2225</v>
      </c>
    </row>
    <row r="24" customFormat="false" ht="16.5" hidden="true" customHeight="true" outlineLevel="2" collapsed="false">
      <c r="A24" s="170" t="n">
        <v>700329295</v>
      </c>
      <c r="B24" s="178" t="s">
        <v>601</v>
      </c>
      <c r="C24" s="172" t="n">
        <v>450</v>
      </c>
    </row>
    <row r="25" customFormat="false" ht="12.75" hidden="true" customHeight="false" outlineLevel="2" collapsed="false">
      <c r="A25" s="183" t="n">
        <v>108344250</v>
      </c>
      <c r="B25" s="184" t="s">
        <v>602</v>
      </c>
      <c r="C25" s="185" t="s">
        <v>603</v>
      </c>
    </row>
    <row r="26" customFormat="false" ht="12.75" hidden="true" customHeight="false" outlineLevel="2" collapsed="false">
      <c r="A26" s="170" t="n">
        <v>700226517</v>
      </c>
      <c r="B26" s="178" t="s">
        <v>604</v>
      </c>
      <c r="C26" s="172" t="n">
        <v>399</v>
      </c>
    </row>
    <row r="27" customFormat="false" ht="13.5" hidden="true" customHeight="false" outlineLevel="2" collapsed="false">
      <c r="A27" s="173" t="n">
        <v>700226525</v>
      </c>
      <c r="B27" s="179" t="s">
        <v>605</v>
      </c>
      <c r="C27" s="175" t="n">
        <v>726</v>
      </c>
    </row>
    <row r="28" customFormat="false" ht="15.75" hidden="false" customHeight="false" outlineLevel="1" collapsed="true">
      <c r="A28" s="186" t="s">
        <v>606</v>
      </c>
      <c r="B28" s="187"/>
      <c r="C28" s="188"/>
    </row>
    <row r="29" customFormat="false" ht="12.75" hidden="true" customHeight="false" outlineLevel="2" collapsed="false">
      <c r="A29" s="173" t="n">
        <v>700340169</v>
      </c>
      <c r="B29" s="179" t="s">
        <v>607</v>
      </c>
      <c r="C29" s="175" t="n">
        <v>165</v>
      </c>
    </row>
    <row r="30" customFormat="false" ht="12.75" hidden="true" customHeight="false" outlineLevel="2" collapsed="false">
      <c r="A30" s="170" t="n">
        <v>108883018</v>
      </c>
      <c r="B30" s="178" t="s">
        <v>608</v>
      </c>
      <c r="C30" s="172" t="n">
        <v>158</v>
      </c>
    </row>
    <row r="31" customFormat="false" ht="12.75" hidden="true" customHeight="false" outlineLevel="2" collapsed="false">
      <c r="A31" s="173" t="n">
        <v>700340193</v>
      </c>
      <c r="B31" s="179" t="s">
        <v>609</v>
      </c>
      <c r="C31" s="175" t="n">
        <v>269</v>
      </c>
    </row>
    <row r="32" customFormat="false" ht="12.75" hidden="true" customHeight="false" outlineLevel="2" collapsed="false">
      <c r="A32" s="170" t="n">
        <v>108883166</v>
      </c>
      <c r="B32" s="178" t="s">
        <v>610</v>
      </c>
      <c r="C32" s="172" t="n">
        <v>237</v>
      </c>
    </row>
    <row r="33" customFormat="false" ht="12.75" hidden="true" customHeight="false" outlineLevel="2" collapsed="false">
      <c r="A33" s="183" t="n">
        <v>108883257</v>
      </c>
      <c r="B33" s="184" t="s">
        <v>611</v>
      </c>
      <c r="C33" s="185" t="s">
        <v>603</v>
      </c>
    </row>
    <row r="34" customFormat="false" ht="12.75" hidden="true" customHeight="false" outlineLevel="2" collapsed="false">
      <c r="A34" s="170" t="n">
        <v>700340227</v>
      </c>
      <c r="B34" s="178" t="s">
        <v>612</v>
      </c>
      <c r="C34" s="172" t="n">
        <v>345</v>
      </c>
    </row>
    <row r="35" customFormat="false" ht="12.75" hidden="true" customHeight="false" outlineLevel="2" collapsed="false">
      <c r="A35" s="183" t="n">
        <v>107305054</v>
      </c>
      <c r="B35" s="184" t="s">
        <v>613</v>
      </c>
      <c r="C35" s="185" t="s">
        <v>603</v>
      </c>
    </row>
    <row r="36" customFormat="false" ht="12.75" hidden="true" customHeight="false" outlineLevel="2" collapsed="false">
      <c r="A36" s="170" t="n">
        <v>700353618</v>
      </c>
      <c r="B36" s="178" t="s">
        <v>614</v>
      </c>
      <c r="C36" s="172" t="n">
        <v>270</v>
      </c>
    </row>
    <row r="37" customFormat="false" ht="13.5" hidden="true" customHeight="false" outlineLevel="2" collapsed="false">
      <c r="A37" s="173" t="n">
        <v>108354291</v>
      </c>
      <c r="B37" s="179" t="s">
        <v>615</v>
      </c>
      <c r="C37" s="175" t="n">
        <v>270</v>
      </c>
    </row>
    <row r="38" customFormat="false" ht="15.75" hidden="false" customHeight="false" outlineLevel="1" collapsed="true">
      <c r="A38" s="186" t="s">
        <v>616</v>
      </c>
      <c r="B38" s="189"/>
      <c r="C38" s="182"/>
    </row>
    <row r="39" customFormat="false" ht="12.75" hidden="true" customHeight="false" outlineLevel="2" collapsed="false">
      <c r="A39" s="173" t="n">
        <v>700340185</v>
      </c>
      <c r="B39" s="179" t="s">
        <v>617</v>
      </c>
      <c r="C39" s="175" t="n">
        <v>165</v>
      </c>
    </row>
    <row r="40" customFormat="false" ht="12.75" hidden="true" customHeight="false" outlineLevel="2" collapsed="false">
      <c r="A40" s="190" t="n">
        <v>108883034</v>
      </c>
      <c r="B40" s="191" t="s">
        <v>618</v>
      </c>
      <c r="C40" s="192" t="s">
        <v>603</v>
      </c>
    </row>
    <row r="41" customFormat="false" ht="12.75" hidden="true" customHeight="false" outlineLevel="2" collapsed="false">
      <c r="A41" s="173" t="n">
        <v>700340219</v>
      </c>
      <c r="B41" s="179" t="s">
        <v>619</v>
      </c>
      <c r="C41" s="175" t="n">
        <v>269</v>
      </c>
    </row>
    <row r="42" customFormat="false" ht="12.75" hidden="true" customHeight="false" outlineLevel="2" collapsed="false">
      <c r="A42" s="190" t="n">
        <v>108883174</v>
      </c>
      <c r="B42" s="191" t="s">
        <v>620</v>
      </c>
      <c r="C42" s="192" t="s">
        <v>603</v>
      </c>
    </row>
    <row r="43" customFormat="false" ht="12.75" hidden="true" customHeight="false" outlineLevel="2" collapsed="false">
      <c r="A43" s="183" t="n">
        <v>108883265</v>
      </c>
      <c r="B43" s="184" t="s">
        <v>611</v>
      </c>
      <c r="C43" s="185" t="s">
        <v>603</v>
      </c>
    </row>
    <row r="44" customFormat="false" ht="12.75" hidden="true" customHeight="false" outlineLevel="2" collapsed="false">
      <c r="A44" s="170" t="n">
        <v>700340243</v>
      </c>
      <c r="B44" s="178" t="s">
        <v>621</v>
      </c>
      <c r="C44" s="172" t="n">
        <v>345</v>
      </c>
    </row>
    <row r="45" customFormat="false" ht="12.75" hidden="true" customHeight="false" outlineLevel="2" collapsed="false">
      <c r="A45" s="183" t="n">
        <v>107305062</v>
      </c>
      <c r="B45" s="184" t="s">
        <v>613</v>
      </c>
      <c r="C45" s="185" t="s">
        <v>603</v>
      </c>
    </row>
    <row r="46" customFormat="false" ht="12.75" hidden="true" customHeight="false" outlineLevel="2" collapsed="false">
      <c r="A46" s="170" t="n">
        <v>700345515</v>
      </c>
      <c r="B46" s="178" t="s">
        <v>614</v>
      </c>
      <c r="C46" s="172" t="n">
        <v>270</v>
      </c>
    </row>
    <row r="47" customFormat="false" ht="13.5" hidden="true" customHeight="false" outlineLevel="2" collapsed="false">
      <c r="A47" s="173" t="n">
        <v>108354309</v>
      </c>
      <c r="B47" s="179" t="s">
        <v>615</v>
      </c>
      <c r="C47" s="175" t="n">
        <v>270</v>
      </c>
    </row>
    <row r="48" customFormat="false" ht="15.75" hidden="false" customHeight="false" outlineLevel="1" collapsed="true">
      <c r="A48" s="186" t="s">
        <v>622</v>
      </c>
      <c r="B48" s="193"/>
      <c r="C48" s="194"/>
    </row>
    <row r="49" customFormat="false" ht="12.75" hidden="true" customHeight="false" outlineLevel="2" collapsed="false">
      <c r="A49" s="173" t="n">
        <v>700373533</v>
      </c>
      <c r="B49" s="195" t="s">
        <v>623</v>
      </c>
      <c r="C49" s="175" t="n">
        <v>599</v>
      </c>
    </row>
    <row r="50" customFormat="false" ht="12.75" hidden="true" customHeight="false" outlineLevel="2" collapsed="false">
      <c r="A50" s="170" t="n">
        <v>700373541</v>
      </c>
      <c r="B50" s="196" t="s">
        <v>624</v>
      </c>
      <c r="C50" s="172" t="n">
        <v>699</v>
      </c>
    </row>
    <row r="51" customFormat="false" ht="13.5" hidden="true" customHeight="false" outlineLevel="2" collapsed="false">
      <c r="A51" s="173" t="n">
        <v>700373558</v>
      </c>
      <c r="B51" s="195" t="s">
        <v>625</v>
      </c>
      <c r="C51" s="175" t="n">
        <v>199</v>
      </c>
    </row>
    <row r="52" customFormat="false" ht="15.75" hidden="false" customHeight="false" outlineLevel="1" collapsed="true">
      <c r="A52" s="186" t="s">
        <v>626</v>
      </c>
      <c r="B52" s="193"/>
      <c r="C52" s="194"/>
    </row>
    <row r="53" customFormat="false" ht="12.75" hidden="true" customHeight="false" outlineLevel="2" collapsed="false">
      <c r="A53" s="183" t="n">
        <v>108535998</v>
      </c>
      <c r="B53" s="184" t="s">
        <v>627</v>
      </c>
      <c r="C53" s="185" t="s">
        <v>603</v>
      </c>
    </row>
    <row r="54" customFormat="false" ht="12.75" hidden="true" customHeight="false" outlineLevel="2" collapsed="false">
      <c r="A54" s="190" t="n">
        <v>108487158</v>
      </c>
      <c r="B54" s="191" t="s">
        <v>628</v>
      </c>
      <c r="C54" s="192" t="s">
        <v>603</v>
      </c>
    </row>
    <row r="55" customFormat="false" ht="12.75" hidden="true" customHeight="false" outlineLevel="2" collapsed="false">
      <c r="A55" s="173" t="n">
        <v>700281363</v>
      </c>
      <c r="B55" s="179" t="s">
        <v>629</v>
      </c>
      <c r="C55" s="175" t="n">
        <v>69</v>
      </c>
    </row>
    <row r="56" customFormat="false" ht="12.75" hidden="true" customHeight="false" outlineLevel="2" collapsed="false">
      <c r="A56" s="170" t="n">
        <v>108586553</v>
      </c>
      <c r="B56" s="178" t="s">
        <v>630</v>
      </c>
      <c r="C56" s="172" t="n">
        <v>69.88</v>
      </c>
    </row>
    <row r="57" customFormat="false" ht="12.75" hidden="true" customHeight="false" outlineLevel="2" collapsed="false">
      <c r="A57" s="183" t="n">
        <v>848350930</v>
      </c>
      <c r="B57" s="184" t="s">
        <v>631</v>
      </c>
      <c r="C57" s="185" t="s">
        <v>603</v>
      </c>
    </row>
    <row r="58" customFormat="false" ht="12.75" hidden="true" customHeight="false" outlineLevel="2" collapsed="false">
      <c r="A58" s="197" t="s">
        <v>632</v>
      </c>
      <c r="B58" s="196" t="s">
        <v>633</v>
      </c>
      <c r="C58" s="172" t="n">
        <v>29.95</v>
      </c>
    </row>
    <row r="59" customFormat="false" ht="25.5" hidden="true" customHeight="false" outlineLevel="2" collapsed="false">
      <c r="A59" s="198" t="s">
        <v>634</v>
      </c>
      <c r="B59" s="195" t="s">
        <v>635</v>
      </c>
      <c r="C59" s="175" t="n">
        <v>109</v>
      </c>
    </row>
    <row r="60" customFormat="false" ht="12.75" hidden="true" customHeight="false" outlineLevel="2" collapsed="false">
      <c r="A60" s="197" t="s">
        <v>636</v>
      </c>
      <c r="B60" s="196" t="s">
        <v>637</v>
      </c>
      <c r="C60" s="172" t="n">
        <v>139</v>
      </c>
    </row>
    <row r="61" customFormat="false" ht="13.5" hidden="true" customHeight="false" outlineLevel="2" collapsed="false">
      <c r="A61" s="198" t="s">
        <v>638</v>
      </c>
      <c r="B61" s="195" t="s">
        <v>639</v>
      </c>
      <c r="C61" s="175" t="n">
        <v>92</v>
      </c>
    </row>
    <row r="62" customFormat="false" ht="15.75" hidden="false" customHeight="false" outlineLevel="1" collapsed="true">
      <c r="A62" s="186" t="s">
        <v>640</v>
      </c>
      <c r="B62" s="193"/>
      <c r="C62" s="199"/>
    </row>
    <row r="63" customFormat="false" ht="12.75" hidden="true" customHeight="false" outlineLevel="2" collapsed="false">
      <c r="A63" s="198" t="s">
        <v>641</v>
      </c>
      <c r="B63" s="195" t="s">
        <v>642</v>
      </c>
      <c r="C63" s="175" t="n">
        <v>595</v>
      </c>
    </row>
    <row r="64" customFormat="false" ht="12.75" hidden="true" customHeight="false" outlineLevel="2" collapsed="false">
      <c r="A64" s="197" t="s">
        <v>643</v>
      </c>
      <c r="B64" s="196" t="s">
        <v>644</v>
      </c>
      <c r="C64" s="172" t="n">
        <v>25</v>
      </c>
    </row>
    <row r="65" customFormat="false" ht="12.75" hidden="true" customHeight="false" outlineLevel="2" collapsed="false">
      <c r="A65" s="198" t="s">
        <v>645</v>
      </c>
      <c r="B65" s="195" t="s">
        <v>646</v>
      </c>
      <c r="C65" s="175" t="n">
        <v>47</v>
      </c>
    </row>
    <row r="66" customFormat="false" ht="12.75" hidden="true" customHeight="false" outlineLevel="2" collapsed="false">
      <c r="A66" s="197" t="s">
        <v>647</v>
      </c>
      <c r="B66" s="196" t="s">
        <v>648</v>
      </c>
      <c r="C66" s="172" t="n">
        <v>16</v>
      </c>
    </row>
    <row r="67" customFormat="false" ht="12.75" hidden="true" customHeight="false" outlineLevel="2" collapsed="false">
      <c r="A67" s="198" t="s">
        <v>649</v>
      </c>
      <c r="B67" s="195" t="s">
        <v>650</v>
      </c>
      <c r="C67" s="175" t="n">
        <v>22</v>
      </c>
    </row>
    <row r="68" customFormat="false" ht="12.75" hidden="true" customHeight="false" outlineLevel="2" collapsed="false">
      <c r="A68" s="197" t="s">
        <v>651</v>
      </c>
      <c r="B68" s="196" t="s">
        <v>652</v>
      </c>
      <c r="C68" s="172" t="n">
        <v>35</v>
      </c>
    </row>
    <row r="69" customFormat="false" ht="12.75" hidden="true" customHeight="false" outlineLevel="2" collapsed="false">
      <c r="A69" s="198" t="s">
        <v>653</v>
      </c>
      <c r="B69" s="195" t="s">
        <v>654</v>
      </c>
      <c r="C69" s="175" t="n">
        <v>75</v>
      </c>
    </row>
    <row r="70" customFormat="false" ht="12.75" hidden="true" customHeight="false" outlineLevel="2" collapsed="false">
      <c r="A70" s="197" t="s">
        <v>655</v>
      </c>
      <c r="B70" s="196" t="s">
        <v>656</v>
      </c>
      <c r="C70" s="172" t="n">
        <v>75</v>
      </c>
    </row>
    <row r="71" customFormat="false" ht="25.5" hidden="true" customHeight="false" outlineLevel="2" collapsed="false">
      <c r="A71" s="198" t="s">
        <v>634</v>
      </c>
      <c r="B71" s="195" t="s">
        <v>635</v>
      </c>
      <c r="C71" s="175" t="n">
        <v>109</v>
      </c>
    </row>
    <row r="72" customFormat="false" ht="12.75" hidden="true" customHeight="false" outlineLevel="2" collapsed="false">
      <c r="A72" s="197" t="s">
        <v>636</v>
      </c>
      <c r="B72" s="196" t="s">
        <v>637</v>
      </c>
      <c r="C72" s="172" t="n">
        <v>139</v>
      </c>
    </row>
    <row r="73" customFormat="false" ht="13.5" hidden="true" customHeight="false" outlineLevel="2" collapsed="false">
      <c r="A73" s="198" t="s">
        <v>632</v>
      </c>
      <c r="B73" s="195" t="s">
        <v>657</v>
      </c>
      <c r="C73" s="175" t="n">
        <v>29.95</v>
      </c>
    </row>
    <row r="74" customFormat="false" ht="15.75" hidden="false" customHeight="false" outlineLevel="1" collapsed="true">
      <c r="A74" s="186" t="s">
        <v>658</v>
      </c>
      <c r="B74" s="189"/>
      <c r="C74" s="182"/>
    </row>
    <row r="75" customFormat="false" ht="12.75" hidden="true" customHeight="false" outlineLevel="2" collapsed="false">
      <c r="A75" s="200" t="n">
        <v>700214927</v>
      </c>
      <c r="B75" s="195" t="s">
        <v>659</v>
      </c>
      <c r="C75" s="175" t="n">
        <v>995</v>
      </c>
    </row>
    <row r="76" customFormat="false" ht="12.75" hidden="true" customHeight="false" outlineLevel="2" collapsed="false">
      <c r="A76" s="201" t="n">
        <v>407349281</v>
      </c>
      <c r="B76" s="202" t="s">
        <v>660</v>
      </c>
      <c r="C76" s="172" t="n">
        <v>2500</v>
      </c>
    </row>
    <row r="77" customFormat="false" ht="12.75" hidden="true" customHeight="false" outlineLevel="2" collapsed="false">
      <c r="A77" s="200" t="n">
        <v>700208929</v>
      </c>
      <c r="B77" s="203" t="s">
        <v>661</v>
      </c>
      <c r="C77" s="175" t="n">
        <v>500</v>
      </c>
    </row>
    <row r="78" customFormat="false" ht="13.5" hidden="true" customHeight="false" outlineLevel="2" collapsed="false">
      <c r="A78" s="201" t="n">
        <v>700372204</v>
      </c>
      <c r="B78" s="202" t="s">
        <v>662</v>
      </c>
      <c r="C78" s="172" t="n">
        <v>995</v>
      </c>
    </row>
    <row r="79" customFormat="false" ht="15.75" hidden="false" customHeight="false" outlineLevel="1" collapsed="true">
      <c r="A79" s="204" t="s">
        <v>663</v>
      </c>
      <c r="B79" s="189"/>
      <c r="C79" s="205"/>
    </row>
    <row r="80" customFormat="false" ht="12.75" hidden="true" customHeight="false" outlineLevel="2" collapsed="false">
      <c r="A80" s="201" t="n">
        <v>408186005</v>
      </c>
      <c r="B80" s="196" t="s">
        <v>664</v>
      </c>
      <c r="C80" s="172" t="n">
        <v>180.5</v>
      </c>
    </row>
    <row r="81" customFormat="false" ht="12.75" hidden="true" customHeight="false" outlineLevel="2" collapsed="false">
      <c r="A81" s="200" t="n">
        <v>408186062</v>
      </c>
      <c r="B81" s="195" t="s">
        <v>665</v>
      </c>
      <c r="C81" s="175" t="n">
        <v>247.57</v>
      </c>
    </row>
    <row r="82" customFormat="false" ht="12.75" hidden="true" customHeight="false" outlineLevel="2" collapsed="false">
      <c r="A82" s="201" t="n">
        <v>408186070</v>
      </c>
      <c r="B82" s="196" t="s">
        <v>666</v>
      </c>
      <c r="C82" s="172" t="n">
        <v>353.6</v>
      </c>
    </row>
    <row r="83" customFormat="false" ht="12.75" hidden="true" customHeight="false" outlineLevel="2" collapsed="false">
      <c r="A83" s="200" t="n">
        <v>408186088</v>
      </c>
      <c r="B83" s="195" t="s">
        <v>667</v>
      </c>
      <c r="C83" s="175" t="n">
        <v>586.08</v>
      </c>
    </row>
    <row r="84" customFormat="false" ht="12.75" hidden="true" customHeight="false" outlineLevel="2" collapsed="false">
      <c r="A84" s="201" t="n">
        <v>408184059</v>
      </c>
      <c r="B84" s="196" t="s">
        <v>668</v>
      </c>
      <c r="C84" s="172" t="n">
        <v>61.31</v>
      </c>
    </row>
    <row r="85" customFormat="false" ht="12.75" hidden="true" customHeight="false" outlineLevel="2" collapsed="false">
      <c r="A85" s="200" t="n">
        <v>408185981</v>
      </c>
      <c r="B85" s="195" t="s">
        <v>669</v>
      </c>
      <c r="C85" s="175" t="n">
        <v>56.54</v>
      </c>
    </row>
    <row r="86" customFormat="false" ht="12.75" hidden="true" customHeight="false" outlineLevel="2" collapsed="false">
      <c r="A86" s="206" t="n">
        <v>408184117</v>
      </c>
      <c r="B86" s="196" t="s">
        <v>670</v>
      </c>
      <c r="C86" s="172" t="n">
        <v>115</v>
      </c>
    </row>
    <row r="87" customFormat="false" ht="12.75" hidden="true" customHeight="false" outlineLevel="2" collapsed="false">
      <c r="A87" s="200" t="n">
        <v>408184133</v>
      </c>
      <c r="B87" s="195" t="s">
        <v>671</v>
      </c>
      <c r="C87" s="175" t="n">
        <v>127.16</v>
      </c>
    </row>
    <row r="88" customFormat="false" ht="12.75" hidden="true" customHeight="false" outlineLevel="2" collapsed="false">
      <c r="A88" s="201" t="n">
        <v>408187169</v>
      </c>
      <c r="B88" s="196" t="s">
        <v>672</v>
      </c>
      <c r="C88" s="172" t="n">
        <v>49</v>
      </c>
    </row>
    <row r="89" customFormat="false" ht="13.5" hidden="true" customHeight="false" outlineLevel="2" collapsed="false">
      <c r="A89" s="200" t="n">
        <v>405891698</v>
      </c>
      <c r="B89" s="195" t="s">
        <v>673</v>
      </c>
      <c r="C89" s="175" t="n">
        <v>430.6</v>
      </c>
    </row>
    <row r="90" customFormat="false" ht="15.75" hidden="false" customHeight="false" outlineLevel="1" collapsed="true">
      <c r="A90" s="186" t="s">
        <v>674</v>
      </c>
      <c r="B90" s="193"/>
      <c r="C90" s="194"/>
    </row>
    <row r="91" customFormat="false" ht="12.75" hidden="true" customHeight="false" outlineLevel="2" collapsed="false">
      <c r="A91" s="173"/>
      <c r="B91" s="207" t="s">
        <v>675</v>
      </c>
      <c r="C91" s="175"/>
    </row>
    <row r="92" customFormat="false" ht="12.75" hidden="true" customHeight="false" outlineLevel="2" collapsed="false">
      <c r="A92" s="170" t="n">
        <v>407875939</v>
      </c>
      <c r="B92" s="178" t="s">
        <v>676</v>
      </c>
      <c r="C92" s="172" t="n">
        <v>175</v>
      </c>
    </row>
    <row r="93" customFormat="false" ht="12.75" hidden="true" customHeight="false" outlineLevel="2" collapsed="false">
      <c r="A93" s="173" t="n">
        <v>700373301</v>
      </c>
      <c r="B93" s="179" t="s">
        <v>677</v>
      </c>
      <c r="C93" s="175" t="n">
        <v>289</v>
      </c>
    </row>
    <row r="94" customFormat="false" ht="12.75" hidden="true" customHeight="false" outlineLevel="2" collapsed="false">
      <c r="A94" s="170" t="n">
        <v>700382468</v>
      </c>
      <c r="B94" s="178" t="s">
        <v>678</v>
      </c>
      <c r="C94" s="172" t="n">
        <v>289</v>
      </c>
    </row>
    <row r="95" customFormat="false" ht="25.5" hidden="true" customHeight="false" outlineLevel="2" collapsed="false">
      <c r="A95" s="173" t="n">
        <v>408346146</v>
      </c>
      <c r="B95" s="179" t="s">
        <v>679</v>
      </c>
      <c r="C95" s="175" t="n">
        <v>79</v>
      </c>
    </row>
    <row r="96" customFormat="false" ht="12.75" hidden="true" customHeight="false" outlineLevel="2" collapsed="false">
      <c r="A96" s="170" t="n">
        <v>107881435</v>
      </c>
      <c r="B96" s="178" t="s">
        <v>680</v>
      </c>
      <c r="C96" s="172" t="n">
        <v>92</v>
      </c>
    </row>
    <row r="97" customFormat="false" ht="12.75" hidden="true" customHeight="false" outlineLevel="2" collapsed="false">
      <c r="A97" s="200" t="n">
        <v>408466555</v>
      </c>
      <c r="B97" s="195" t="s">
        <v>681</v>
      </c>
      <c r="C97" s="175" t="n">
        <v>264</v>
      </c>
    </row>
    <row r="98" customFormat="false" ht="31.5" hidden="true" customHeight="true" outlineLevel="2" collapsed="false">
      <c r="A98" s="201" t="n">
        <v>408466563</v>
      </c>
      <c r="B98" s="196" t="s">
        <v>682</v>
      </c>
      <c r="C98" s="172" t="n">
        <v>594</v>
      </c>
    </row>
    <row r="99" customFormat="false" ht="12.75" hidden="true" customHeight="false" outlineLevel="2" collapsed="false">
      <c r="A99" s="200" t="s">
        <v>683</v>
      </c>
      <c r="B99" s="195" t="s">
        <v>684</v>
      </c>
      <c r="C99" s="175" t="n">
        <v>124</v>
      </c>
    </row>
    <row r="100" customFormat="false" ht="12.75" hidden="true" customHeight="false" outlineLevel="2" collapsed="false">
      <c r="A100" s="201" t="n">
        <v>406271395</v>
      </c>
      <c r="B100" s="196" t="s">
        <v>685</v>
      </c>
      <c r="C100" s="172" t="n">
        <v>103</v>
      </c>
    </row>
    <row r="101" customFormat="false" ht="12.75" hidden="true" customHeight="false" outlineLevel="2" collapsed="false">
      <c r="A101" s="200" t="n">
        <v>101095</v>
      </c>
      <c r="B101" s="195" t="s">
        <v>686</v>
      </c>
      <c r="C101" s="175" t="n">
        <v>2696</v>
      </c>
    </row>
    <row r="102" customFormat="false" ht="13.5" hidden="true" customHeight="false" outlineLevel="2" collapsed="false">
      <c r="A102" s="201" t="n">
        <v>107369316</v>
      </c>
      <c r="B102" s="196" t="s">
        <v>687</v>
      </c>
      <c r="C102" s="172" t="n">
        <v>100</v>
      </c>
    </row>
    <row r="103" customFormat="false" ht="15.75" hidden="false" customHeight="false" outlineLevel="1" collapsed="true">
      <c r="A103" s="186" t="s">
        <v>688</v>
      </c>
      <c r="B103" s="208"/>
      <c r="C103" s="209"/>
    </row>
    <row r="104" customFormat="false" ht="12.75" hidden="true" customHeight="false" outlineLevel="2" collapsed="false">
      <c r="A104" s="200" t="n">
        <v>700203797</v>
      </c>
      <c r="B104" s="195" t="s">
        <v>689</v>
      </c>
      <c r="C104" s="175" t="n">
        <v>12</v>
      </c>
    </row>
    <row r="105" customFormat="false" ht="12.75" hidden="true" customHeight="false" outlineLevel="2" collapsed="false">
      <c r="A105" s="201" t="n">
        <v>408225076</v>
      </c>
      <c r="B105" s="196" t="s">
        <v>690</v>
      </c>
      <c r="C105" s="172" t="n">
        <v>70</v>
      </c>
    </row>
    <row r="106" customFormat="false" ht="12.75" hidden="true" customHeight="false" outlineLevel="2" collapsed="false">
      <c r="A106" s="200" t="n">
        <v>408225092</v>
      </c>
      <c r="B106" s="195" t="s">
        <v>691</v>
      </c>
      <c r="C106" s="175" t="n">
        <v>70</v>
      </c>
    </row>
    <row r="107" customFormat="false" ht="12.75" hidden="true" customHeight="false" outlineLevel="2" collapsed="false">
      <c r="A107" s="201" t="n">
        <v>408225084</v>
      </c>
      <c r="B107" s="196" t="s">
        <v>692</v>
      </c>
      <c r="C107" s="172" t="n">
        <v>70</v>
      </c>
    </row>
    <row r="108" customFormat="false" ht="12.75" hidden="true" customHeight="false" outlineLevel="2" collapsed="false">
      <c r="A108" s="200" t="n">
        <v>408225043</v>
      </c>
      <c r="B108" s="195" t="s">
        <v>693</v>
      </c>
      <c r="C108" s="175" t="n">
        <v>75</v>
      </c>
    </row>
    <row r="109" customFormat="false" ht="12.75" hidden="true" customHeight="false" outlineLevel="2" collapsed="false">
      <c r="A109" s="201" t="n">
        <v>408225068</v>
      </c>
      <c r="B109" s="196" t="s">
        <v>694</v>
      </c>
      <c r="C109" s="172" t="n">
        <v>75</v>
      </c>
    </row>
    <row r="110" customFormat="false" ht="12.75" hidden="true" customHeight="false" outlineLevel="2" collapsed="false">
      <c r="A110" s="200" t="n">
        <v>408225050</v>
      </c>
      <c r="B110" s="195" t="s">
        <v>695</v>
      </c>
      <c r="C110" s="175" t="n">
        <v>75</v>
      </c>
    </row>
    <row r="111" customFormat="false" ht="12.75" hidden="true" customHeight="false" outlineLevel="2" collapsed="false">
      <c r="A111" s="201"/>
      <c r="B111" s="196"/>
      <c r="C111" s="172"/>
    </row>
    <row r="112" customFormat="false" ht="12.75" hidden="true" customHeight="false" outlineLevel="2" collapsed="false">
      <c r="A112" s="200" t="n">
        <v>700229735</v>
      </c>
      <c r="B112" s="195" t="s">
        <v>696</v>
      </c>
      <c r="C112" s="175" t="n">
        <v>100</v>
      </c>
    </row>
    <row r="113" customFormat="false" ht="12.75" hidden="true" customHeight="false" outlineLevel="2" collapsed="false">
      <c r="A113" s="201" t="n">
        <v>700229743</v>
      </c>
      <c r="B113" s="196" t="s">
        <v>697</v>
      </c>
      <c r="C113" s="172" t="n">
        <v>100</v>
      </c>
    </row>
    <row r="114" customFormat="false" ht="13.5" hidden="true" customHeight="false" outlineLevel="2" collapsed="false">
      <c r="A114" s="200" t="n">
        <v>700229727</v>
      </c>
      <c r="B114" s="195" t="s">
        <v>698</v>
      </c>
      <c r="C114" s="175" t="n">
        <v>100</v>
      </c>
    </row>
    <row r="115" customFormat="false" ht="15.75" hidden="false" customHeight="false" outlineLevel="1" collapsed="true">
      <c r="A115" s="204" t="s">
        <v>699</v>
      </c>
      <c r="B115" s="208"/>
      <c r="C115" s="210"/>
    </row>
    <row r="116" customFormat="false" ht="25.5" hidden="true" customHeight="false" outlineLevel="2" collapsed="false">
      <c r="A116" s="200" t="n">
        <v>407939461</v>
      </c>
      <c r="B116" s="195" t="s">
        <v>700</v>
      </c>
      <c r="C116" s="175" t="n">
        <v>169</v>
      </c>
    </row>
    <row r="117" customFormat="false" ht="25.5" hidden="true" customHeight="false" outlineLevel="2" collapsed="false">
      <c r="A117" s="201" t="n">
        <v>407228923</v>
      </c>
      <c r="B117" s="196" t="s">
        <v>701</v>
      </c>
      <c r="C117" s="172" t="n">
        <v>61</v>
      </c>
    </row>
    <row r="118" customFormat="false" ht="25.5" hidden="true" customHeight="false" outlineLevel="2" collapsed="false">
      <c r="A118" s="200" t="n">
        <v>407568146</v>
      </c>
      <c r="B118" s="195" t="s">
        <v>702</v>
      </c>
      <c r="C118" s="175" t="n">
        <v>80</v>
      </c>
    </row>
    <row r="119" customFormat="false" ht="25.5" hidden="true" customHeight="false" outlineLevel="2" collapsed="false">
      <c r="A119" s="201" t="n">
        <v>107849390</v>
      </c>
      <c r="B119" s="196" t="s">
        <v>703</v>
      </c>
      <c r="C119" s="172" t="n">
        <v>186.45</v>
      </c>
    </row>
    <row r="120" customFormat="false" ht="25.5" hidden="true" customHeight="false" outlineLevel="2" collapsed="false">
      <c r="A120" s="200" t="n">
        <v>700371081</v>
      </c>
      <c r="B120" s="195" t="s">
        <v>704</v>
      </c>
      <c r="C120" s="175" t="n">
        <v>59.4</v>
      </c>
    </row>
    <row r="121" customFormat="false" ht="25.5" hidden="true" customHeight="false" outlineLevel="2" collapsed="false">
      <c r="A121" s="201" t="n">
        <v>700371099</v>
      </c>
      <c r="B121" s="196" t="s">
        <v>705</v>
      </c>
      <c r="C121" s="172" t="n">
        <v>88</v>
      </c>
    </row>
    <row r="122" customFormat="false" ht="25.5" hidden="true" customHeight="false" outlineLevel="2" collapsed="false">
      <c r="A122" s="200" t="n">
        <v>700371107</v>
      </c>
      <c r="B122" s="195" t="s">
        <v>706</v>
      </c>
      <c r="C122" s="175" t="n">
        <v>138.6</v>
      </c>
    </row>
    <row r="123" customFormat="false" ht="26.25" hidden="true" customHeight="false" outlineLevel="2" collapsed="false">
      <c r="A123" s="201" t="n">
        <v>408357028</v>
      </c>
      <c r="B123" s="196" t="s">
        <v>707</v>
      </c>
      <c r="C123" s="172" t="n">
        <v>1270</v>
      </c>
    </row>
    <row r="124" customFormat="false" ht="15.75" hidden="false" customHeight="false" outlineLevel="1" collapsed="true">
      <c r="A124" s="204" t="s">
        <v>708</v>
      </c>
      <c r="B124" s="189"/>
      <c r="C124" s="205"/>
    </row>
    <row r="125" customFormat="false" ht="12.75" hidden="true" customHeight="false" outlineLevel="2" collapsed="false">
      <c r="A125" s="211"/>
      <c r="B125" s="212" t="s">
        <v>709</v>
      </c>
      <c r="C125" s="213"/>
    </row>
    <row r="126" customFormat="false" ht="12.75" hidden="true" customHeight="false" outlineLevel="2" collapsed="false">
      <c r="A126" s="173" t="n">
        <v>407556224</v>
      </c>
      <c r="B126" s="179" t="s">
        <v>710</v>
      </c>
      <c r="C126" s="214" t="n">
        <v>200</v>
      </c>
    </row>
    <row r="127" customFormat="false" ht="12.75" hidden="true" customHeight="false" outlineLevel="2" collapsed="false">
      <c r="A127" s="170" t="n">
        <v>407601756</v>
      </c>
      <c r="B127" s="178" t="s">
        <v>711</v>
      </c>
      <c r="C127" s="215" t="n">
        <v>55</v>
      </c>
    </row>
    <row r="128" customFormat="false" ht="12.75" hidden="true" customHeight="false" outlineLevel="2" collapsed="false">
      <c r="A128" s="173" t="n">
        <v>405126632</v>
      </c>
      <c r="B128" s="216" t="s">
        <v>712</v>
      </c>
      <c r="C128" s="214" t="n">
        <v>750</v>
      </c>
    </row>
    <row r="129" customFormat="false" ht="12.75" hidden="true" customHeight="false" outlineLevel="2" collapsed="false">
      <c r="A129" s="170" t="n">
        <v>405126640</v>
      </c>
      <c r="B129" s="217" t="s">
        <v>713</v>
      </c>
      <c r="C129" s="215" t="n">
        <v>1125</v>
      </c>
    </row>
    <row r="130" customFormat="false" ht="12.75" hidden="true" customHeight="false" outlineLevel="2" collapsed="false">
      <c r="A130" s="173" t="n">
        <v>405127580</v>
      </c>
      <c r="B130" s="216" t="s">
        <v>714</v>
      </c>
      <c r="C130" s="214" t="n">
        <v>2200</v>
      </c>
    </row>
    <row r="131" customFormat="false" ht="12.75" hidden="true" customHeight="false" outlineLevel="2" collapsed="false">
      <c r="A131" s="170" t="n">
        <v>405127747</v>
      </c>
      <c r="B131" s="217" t="s">
        <v>715</v>
      </c>
      <c r="C131" s="215" t="n">
        <v>225</v>
      </c>
    </row>
    <row r="132" customFormat="false" ht="12.75" hidden="true" customHeight="false" outlineLevel="2" collapsed="false">
      <c r="A132" s="173" t="n">
        <v>405127804</v>
      </c>
      <c r="B132" s="216" t="s">
        <v>716</v>
      </c>
      <c r="C132" s="214" t="n">
        <v>325</v>
      </c>
    </row>
    <row r="133" customFormat="false" ht="12.75" hidden="true" customHeight="false" outlineLevel="2" collapsed="false">
      <c r="A133" s="170" t="n">
        <v>405127838</v>
      </c>
      <c r="B133" s="217" t="s">
        <v>717</v>
      </c>
      <c r="C133" s="215" t="n">
        <v>650</v>
      </c>
    </row>
    <row r="134" customFormat="false" ht="12.75" hidden="true" customHeight="false" outlineLevel="2" collapsed="false">
      <c r="A134" s="173" t="n">
        <v>405127879</v>
      </c>
      <c r="B134" s="179" t="s">
        <v>718</v>
      </c>
      <c r="C134" s="214" t="n">
        <v>90</v>
      </c>
    </row>
    <row r="135" customFormat="false" ht="12.75" hidden="true" customHeight="false" outlineLevel="2" collapsed="false">
      <c r="A135" s="170" t="n">
        <v>406769455</v>
      </c>
      <c r="B135" s="178" t="s">
        <v>719</v>
      </c>
      <c r="C135" s="215" t="n">
        <v>145</v>
      </c>
    </row>
    <row r="136" customFormat="false" ht="12.75" hidden="true" customHeight="false" outlineLevel="2" collapsed="false">
      <c r="A136" s="173" t="n">
        <v>407380153</v>
      </c>
      <c r="B136" s="179" t="s">
        <v>720</v>
      </c>
      <c r="C136" s="214" t="n">
        <v>330</v>
      </c>
    </row>
    <row r="137" customFormat="false" ht="12.75" hidden="true" customHeight="false" outlineLevel="2" collapsed="false">
      <c r="A137" s="211"/>
      <c r="B137" s="212" t="s">
        <v>721</v>
      </c>
      <c r="C137" s="215"/>
    </row>
    <row r="138" customFormat="false" ht="12.75" hidden="true" customHeight="false" outlineLevel="2" collapsed="false">
      <c r="A138" s="173" t="n">
        <v>700378904</v>
      </c>
      <c r="B138" s="179" t="s">
        <v>722</v>
      </c>
      <c r="C138" s="214" t="n">
        <v>275</v>
      </c>
    </row>
    <row r="139" customFormat="false" ht="12.75" hidden="true" customHeight="false" outlineLevel="2" collapsed="false">
      <c r="A139" s="170" t="n">
        <v>408346476</v>
      </c>
      <c r="B139" s="178" t="s">
        <v>723</v>
      </c>
      <c r="C139" s="215" t="n">
        <v>375</v>
      </c>
    </row>
    <row r="140" customFormat="false" ht="12.75" hidden="true" customHeight="false" outlineLevel="2" collapsed="false">
      <c r="A140" s="218" t="s">
        <v>724</v>
      </c>
      <c r="B140" s="203" t="s">
        <v>725</v>
      </c>
      <c r="C140" s="175" t="n">
        <v>523</v>
      </c>
    </row>
    <row r="141" customFormat="false" ht="12.75" hidden="true" customHeight="false" outlineLevel="2" collapsed="false">
      <c r="A141" s="170" t="n">
        <v>407582998</v>
      </c>
      <c r="B141" s="178" t="s">
        <v>726</v>
      </c>
      <c r="C141" s="215" t="n">
        <v>525</v>
      </c>
    </row>
    <row r="142" customFormat="false" ht="12.75" hidden="true" customHeight="false" outlineLevel="2" collapsed="false">
      <c r="A142" s="173" t="n">
        <v>408346450</v>
      </c>
      <c r="B142" s="179" t="s">
        <v>727</v>
      </c>
      <c r="C142" s="214" t="n">
        <v>2318</v>
      </c>
    </row>
    <row r="143" customFormat="false" ht="12.75" hidden="true" customHeight="false" outlineLevel="2" collapsed="false">
      <c r="A143" s="170" t="n">
        <v>700380041</v>
      </c>
      <c r="B143" s="178" t="s">
        <v>728</v>
      </c>
      <c r="C143" s="215" t="n">
        <v>739</v>
      </c>
    </row>
    <row r="144" customFormat="false" ht="13.5" hidden="false" customHeight="false" outlineLevel="0" collapsed="true">
      <c r="A144" s="219"/>
      <c r="B144" s="220"/>
      <c r="C144" s="221"/>
      <c r="D144" s="222"/>
    </row>
    <row r="145" customFormat="false" ht="15.75" hidden="false" customHeight="false" outlineLevel="0" collapsed="false">
      <c r="A145" s="223"/>
      <c r="B145" s="224" t="s">
        <v>151</v>
      </c>
    </row>
  </sheetData>
  <dataValidations count="1">
    <dataValidation allowBlank="true" errorStyle="stop" operator="between" showDropDown="false" showErrorMessage="true" showInputMessage="false" sqref="B140" type="list">
      <formula1>$BJ$6:$BJ$104</formula1>
      <formula2>0</formula2>
    </dataValidation>
  </dataValidations>
  <hyperlinks>
    <hyperlink ref="B145" location="'1. COVER'!A1" display="Return to Cove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D&amp;C&amp;F&amp;RPage &amp;P</oddFooter>
  </headerFooter>
  <rowBreaks count="3" manualBreakCount="3">
    <brk id="47" man="true" max="16383" min="0"/>
    <brk id="89" man="true" max="16383" min="0"/>
    <brk id="12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9.13"/>
    <col collapsed="false" customWidth="true" hidden="false" outlineLevel="0" max="6" min="2" style="18" width="11.99"/>
    <col collapsed="false" customWidth="true" hidden="false" outlineLevel="0" max="10" min="7" style="18" width="10.85"/>
    <col collapsed="false" customWidth="true" hidden="false" outlineLevel="0" max="11" min="11" style="18" width="10.56"/>
    <col collapsed="false" customWidth="true" hidden="false" outlineLevel="0" max="13" min="12" style="18" width="10.28"/>
    <col collapsed="false" customWidth="true" hidden="false" outlineLevel="0" max="14" min="14" style="18" width="8.7"/>
    <col collapsed="false" customWidth="true" hidden="false" outlineLevel="0" max="15" min="15" style="18" width="7.99"/>
    <col collapsed="false" customWidth="false" hidden="false" outlineLevel="0" max="257" min="16" style="18" width="9.14"/>
  </cols>
  <sheetData>
    <row r="1" customFormat="false" ht="26.25" hidden="false" customHeight="false" outlineLevel="0" collapsed="false">
      <c r="A1" s="225" t="s">
        <v>729</v>
      </c>
      <c r="B1" s="226" t="s">
        <v>730</v>
      </c>
      <c r="C1" s="226" t="s">
        <v>731</v>
      </c>
      <c r="D1" s="226" t="s">
        <v>732</v>
      </c>
      <c r="E1" s="226" t="s">
        <v>733</v>
      </c>
      <c r="F1" s="226" t="s">
        <v>734</v>
      </c>
      <c r="G1" s="226" t="s">
        <v>735</v>
      </c>
      <c r="H1" s="226" t="s">
        <v>736</v>
      </c>
      <c r="I1" s="226" t="s">
        <v>737</v>
      </c>
      <c r="J1" s="226" t="s">
        <v>738</v>
      </c>
      <c r="K1" s="227" t="s">
        <v>739</v>
      </c>
      <c r="L1" s="227" t="s">
        <v>740</v>
      </c>
      <c r="M1" s="227" t="s">
        <v>741</v>
      </c>
      <c r="N1" s="227" t="s">
        <v>742</v>
      </c>
      <c r="O1" s="228" t="s">
        <v>743</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9" t="s">
        <v>744</v>
      </c>
      <c r="B2" s="230" t="n">
        <v>36</v>
      </c>
      <c r="C2" s="230" t="n">
        <v>20</v>
      </c>
      <c r="D2" s="230" t="n">
        <v>18</v>
      </c>
      <c r="E2" s="230" t="n">
        <v>4</v>
      </c>
      <c r="F2" s="230" t="n">
        <v>4</v>
      </c>
      <c r="G2" s="230" t="n">
        <v>36</v>
      </c>
      <c r="H2" s="230" t="n">
        <v>20</v>
      </c>
      <c r="I2" s="230" t="n">
        <v>18</v>
      </c>
      <c r="J2" s="230" t="n">
        <v>4</v>
      </c>
      <c r="K2" s="230" t="n">
        <v>32</v>
      </c>
      <c r="L2" s="230" t="n">
        <v>16</v>
      </c>
      <c r="M2" s="230" t="n">
        <v>16</v>
      </c>
      <c r="N2" s="230" t="n">
        <v>16</v>
      </c>
      <c r="O2" s="231" t="n">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2" t="s">
        <v>745</v>
      </c>
      <c r="B3" s="233" t="n">
        <v>34</v>
      </c>
      <c r="C3" s="233" t="n">
        <v>18</v>
      </c>
      <c r="D3" s="233" t="n">
        <v>18</v>
      </c>
      <c r="E3" s="233" t="n">
        <v>6</v>
      </c>
      <c r="F3" s="233" t="n">
        <v>6</v>
      </c>
      <c r="G3" s="233" t="n">
        <v>34</v>
      </c>
      <c r="H3" s="233" t="n">
        <v>18</v>
      </c>
      <c r="I3" s="233" t="n">
        <v>18</v>
      </c>
      <c r="J3" s="233" t="n">
        <v>4</v>
      </c>
      <c r="K3" s="233" t="n">
        <v>34</v>
      </c>
      <c r="L3" s="233" t="n">
        <v>18</v>
      </c>
      <c r="M3" s="233" t="n">
        <v>12</v>
      </c>
      <c r="N3" s="233" t="n">
        <v>12</v>
      </c>
      <c r="O3" s="234" t="n">
        <v>4</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35" t="s">
        <v>746</v>
      </c>
      <c r="B4" s="236" t="s">
        <v>171</v>
      </c>
      <c r="C4" s="236" t="s">
        <v>171</v>
      </c>
      <c r="D4" s="237" t="s">
        <v>747</v>
      </c>
      <c r="E4" s="236" t="s">
        <v>171</v>
      </c>
      <c r="F4" s="237" t="s">
        <v>747</v>
      </c>
      <c r="G4" s="236" t="s">
        <v>171</v>
      </c>
      <c r="H4" s="236" t="s">
        <v>171</v>
      </c>
      <c r="I4" s="237" t="s">
        <v>747</v>
      </c>
      <c r="J4" s="237" t="s">
        <v>747</v>
      </c>
      <c r="K4" s="236" t="s">
        <v>171</v>
      </c>
      <c r="L4" s="236" t="s">
        <v>171</v>
      </c>
      <c r="M4" s="236" t="s">
        <v>171</v>
      </c>
      <c r="N4" s="237" t="s">
        <v>747</v>
      </c>
      <c r="O4" s="238" t="s">
        <v>74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32" t="s">
        <v>219</v>
      </c>
      <c r="B5" s="233" t="s">
        <v>171</v>
      </c>
      <c r="C5" s="233" t="s">
        <v>171</v>
      </c>
      <c r="D5" s="239" t="s">
        <v>747</v>
      </c>
      <c r="E5" s="239" t="s">
        <v>747</v>
      </c>
      <c r="F5" s="239" t="s">
        <v>747</v>
      </c>
      <c r="G5" s="239" t="s">
        <v>747</v>
      </c>
      <c r="H5" s="239" t="s">
        <v>747</v>
      </c>
      <c r="I5" s="239" t="s">
        <v>747</v>
      </c>
      <c r="J5" s="239" t="s">
        <v>747</v>
      </c>
      <c r="K5" s="239" t="s">
        <v>747</v>
      </c>
      <c r="L5" s="239" t="s">
        <v>747</v>
      </c>
      <c r="M5" s="239" t="s">
        <v>747</v>
      </c>
      <c r="N5" s="239" t="s">
        <v>747</v>
      </c>
      <c r="O5" s="240" t="s">
        <v>74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35" t="s">
        <v>748</v>
      </c>
      <c r="B6" s="236" t="s">
        <v>171</v>
      </c>
      <c r="C6" s="236" t="s">
        <v>171</v>
      </c>
      <c r="D6" s="236" t="s">
        <v>171</v>
      </c>
      <c r="E6" s="236" t="s">
        <v>171</v>
      </c>
      <c r="F6" s="236" t="s">
        <v>171</v>
      </c>
      <c r="G6" s="236" t="s">
        <v>171</v>
      </c>
      <c r="H6" s="236" t="s">
        <v>171</v>
      </c>
      <c r="I6" s="236" t="s">
        <v>171</v>
      </c>
      <c r="J6" s="236" t="s">
        <v>171</v>
      </c>
      <c r="K6" s="236" t="s">
        <v>171</v>
      </c>
      <c r="L6" s="236" t="s">
        <v>171</v>
      </c>
      <c r="M6" s="236" t="s">
        <v>171</v>
      </c>
      <c r="N6" s="236" t="s">
        <v>171</v>
      </c>
      <c r="O6" s="238" t="s">
        <v>747</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32" t="s">
        <v>749</v>
      </c>
      <c r="B7" s="233" t="s">
        <v>171</v>
      </c>
      <c r="C7" s="233" t="s">
        <v>171</v>
      </c>
      <c r="D7" s="239" t="s">
        <v>747</v>
      </c>
      <c r="E7" s="233" t="s">
        <v>171</v>
      </c>
      <c r="F7" s="239" t="s">
        <v>747</v>
      </c>
      <c r="G7" s="239" t="s">
        <v>747</v>
      </c>
      <c r="H7" s="239" t="s">
        <v>747</v>
      </c>
      <c r="I7" s="239" t="s">
        <v>747</v>
      </c>
      <c r="J7" s="239" t="s">
        <v>747</v>
      </c>
      <c r="K7" s="239" t="s">
        <v>747</v>
      </c>
      <c r="L7" s="233" t="s">
        <v>171</v>
      </c>
      <c r="M7" s="239" t="s">
        <v>747</v>
      </c>
      <c r="N7" s="239" t="s">
        <v>747</v>
      </c>
      <c r="O7" s="240" t="s">
        <v>747</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35" t="s">
        <v>750</v>
      </c>
      <c r="B8" s="236" t="s">
        <v>171</v>
      </c>
      <c r="C8" s="236" t="s">
        <v>171</v>
      </c>
      <c r="D8" s="237" t="s">
        <v>747</v>
      </c>
      <c r="E8" s="237" t="s">
        <v>747</v>
      </c>
      <c r="F8" s="237" t="s">
        <v>747</v>
      </c>
      <c r="G8" s="236" t="s">
        <v>171</v>
      </c>
      <c r="H8" s="236" t="s">
        <v>171</v>
      </c>
      <c r="I8" s="237" t="s">
        <v>747</v>
      </c>
      <c r="J8" s="237" t="s">
        <v>747</v>
      </c>
      <c r="K8" s="237" t="s">
        <v>747</v>
      </c>
      <c r="L8" s="237" t="s">
        <v>747</v>
      </c>
      <c r="M8" s="237" t="s">
        <v>747</v>
      </c>
      <c r="N8" s="237" t="s">
        <v>747</v>
      </c>
      <c r="O8" s="238" t="s">
        <v>747</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32" t="s">
        <v>751</v>
      </c>
      <c r="B9" s="233" t="s">
        <v>171</v>
      </c>
      <c r="C9" s="233" t="s">
        <v>171</v>
      </c>
      <c r="D9" s="239" t="s">
        <v>747</v>
      </c>
      <c r="E9" s="239" t="s">
        <v>747</v>
      </c>
      <c r="F9" s="239" t="s">
        <v>747</v>
      </c>
      <c r="G9" s="239" t="s">
        <v>747</v>
      </c>
      <c r="H9" s="239" t="s">
        <v>747</v>
      </c>
      <c r="I9" s="239" t="s">
        <v>747</v>
      </c>
      <c r="J9" s="239" t="s">
        <v>747</v>
      </c>
      <c r="K9" s="239" t="s">
        <v>747</v>
      </c>
      <c r="L9" s="239" t="s">
        <v>747</v>
      </c>
      <c r="M9" s="239" t="s">
        <v>747</v>
      </c>
      <c r="N9" s="239" t="s">
        <v>747</v>
      </c>
      <c r="O9" s="240" t="s">
        <v>747</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35" t="s">
        <v>752</v>
      </c>
      <c r="B10" s="237" t="s">
        <v>747</v>
      </c>
      <c r="C10" s="237" t="s">
        <v>747</v>
      </c>
      <c r="D10" s="237" t="s">
        <v>747</v>
      </c>
      <c r="E10" s="236" t="s">
        <v>171</v>
      </c>
      <c r="F10" s="237" t="s">
        <v>747</v>
      </c>
      <c r="G10" s="236" t="s">
        <v>171</v>
      </c>
      <c r="H10" s="236" t="s">
        <v>171</v>
      </c>
      <c r="I10" s="237" t="s">
        <v>747</v>
      </c>
      <c r="J10" s="237" t="s">
        <v>747</v>
      </c>
      <c r="K10" s="236" t="s">
        <v>171</v>
      </c>
      <c r="L10" s="236" t="s">
        <v>171</v>
      </c>
      <c r="M10" s="236" t="s">
        <v>171</v>
      </c>
      <c r="N10" s="237" t="s">
        <v>747</v>
      </c>
      <c r="O10" s="238" t="s">
        <v>747</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32" t="s">
        <v>753</v>
      </c>
      <c r="B11" s="233" t="s">
        <v>171</v>
      </c>
      <c r="C11" s="233" t="s">
        <v>171</v>
      </c>
      <c r="D11" s="233" t="s">
        <v>171</v>
      </c>
      <c r="E11" s="233" t="s">
        <v>171</v>
      </c>
      <c r="F11" s="233" t="s">
        <v>171</v>
      </c>
      <c r="G11" s="239" t="s">
        <v>747</v>
      </c>
      <c r="H11" s="239" t="s">
        <v>747</v>
      </c>
      <c r="I11" s="239" t="s">
        <v>747</v>
      </c>
      <c r="J11" s="239" t="s">
        <v>747</v>
      </c>
      <c r="K11" s="233" t="s">
        <v>171</v>
      </c>
      <c r="L11" s="233" t="s">
        <v>171</v>
      </c>
      <c r="M11" s="233" t="s">
        <v>171</v>
      </c>
      <c r="N11" s="233" t="s">
        <v>171</v>
      </c>
      <c r="O11" s="234" t="s">
        <v>17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35" t="s">
        <v>754</v>
      </c>
      <c r="B12" s="236" t="s">
        <v>171</v>
      </c>
      <c r="C12" s="236" t="s">
        <v>171</v>
      </c>
      <c r="D12" s="236" t="s">
        <v>171</v>
      </c>
      <c r="E12" s="236" t="s">
        <v>171</v>
      </c>
      <c r="F12" s="236" t="s">
        <v>171</v>
      </c>
      <c r="G12" s="237" t="s">
        <v>747</v>
      </c>
      <c r="H12" s="237" t="s">
        <v>747</v>
      </c>
      <c r="I12" s="237" t="s">
        <v>747</v>
      </c>
      <c r="J12" s="237" t="s">
        <v>747</v>
      </c>
      <c r="K12" s="236" t="s">
        <v>171</v>
      </c>
      <c r="L12" s="236" t="s">
        <v>171</v>
      </c>
      <c r="M12" s="236" t="s">
        <v>171</v>
      </c>
      <c r="N12" s="236" t="s">
        <v>171</v>
      </c>
      <c r="O12" s="241" t="s">
        <v>171</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35" t="s">
        <v>755</v>
      </c>
      <c r="B13" s="236" t="s">
        <v>171</v>
      </c>
      <c r="C13" s="236" t="s">
        <v>171</v>
      </c>
      <c r="D13" s="236" t="s">
        <v>171</v>
      </c>
      <c r="E13" s="237" t="s">
        <v>747</v>
      </c>
      <c r="F13" s="236" t="s">
        <v>171</v>
      </c>
      <c r="G13" s="236" t="s">
        <v>171</v>
      </c>
      <c r="H13" s="236" t="s">
        <v>171</v>
      </c>
      <c r="I13" s="236" t="s">
        <v>171</v>
      </c>
      <c r="J13" s="236" t="s">
        <v>171</v>
      </c>
      <c r="K13" s="237" t="s">
        <v>747</v>
      </c>
      <c r="L13" s="236" t="s">
        <v>171</v>
      </c>
      <c r="M13" s="237" t="s">
        <v>747</v>
      </c>
      <c r="N13" s="237" t="s">
        <v>747</v>
      </c>
      <c r="O13" s="238" t="s">
        <v>747</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3" t="s">
        <v>756</v>
      </c>
      <c r="B14" s="242"/>
      <c r="C14" s="242"/>
      <c r="D14" s="242"/>
      <c r="E14" s="242"/>
      <c r="F14" s="242"/>
      <c r="G14" s="242"/>
      <c r="H14" s="242"/>
      <c r="I14" s="242"/>
      <c r="J14" s="242"/>
      <c r="K14" s="242"/>
      <c r="L14" s="242"/>
      <c r="M14" s="242"/>
      <c r="N14" s="242"/>
      <c r="O14" s="24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44" t="s">
        <v>757</v>
      </c>
      <c r="B15" s="233" t="s">
        <v>171</v>
      </c>
      <c r="C15" s="233" t="s">
        <v>171</v>
      </c>
      <c r="D15" s="233" t="s">
        <v>171</v>
      </c>
      <c r="E15" s="233" t="s">
        <v>171</v>
      </c>
      <c r="F15" s="233" t="s">
        <v>171</v>
      </c>
      <c r="G15" s="233" t="s">
        <v>171</v>
      </c>
      <c r="H15" s="233" t="s">
        <v>171</v>
      </c>
      <c r="I15" s="233" t="s">
        <v>171</v>
      </c>
      <c r="J15" s="233" t="s">
        <v>171</v>
      </c>
      <c r="K15" s="233" t="s">
        <v>171</v>
      </c>
      <c r="L15" s="233" t="s">
        <v>171</v>
      </c>
      <c r="M15" s="233" t="s">
        <v>171</v>
      </c>
      <c r="N15" s="233" t="s">
        <v>171</v>
      </c>
      <c r="O15" s="234" t="s">
        <v>171</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245" t="s">
        <v>758</v>
      </c>
      <c r="B16" s="236" t="s">
        <v>759</v>
      </c>
      <c r="C16" s="236" t="s">
        <v>760</v>
      </c>
      <c r="D16" s="236" t="s">
        <v>759</v>
      </c>
      <c r="E16" s="236" t="s">
        <v>171</v>
      </c>
      <c r="F16" s="236" t="s">
        <v>171</v>
      </c>
      <c r="G16" s="236" t="s">
        <v>759</v>
      </c>
      <c r="H16" s="236" t="s">
        <v>760</v>
      </c>
      <c r="I16" s="236" t="s">
        <v>759</v>
      </c>
      <c r="J16" s="236" t="s">
        <v>171</v>
      </c>
      <c r="K16" s="236" t="s">
        <v>171</v>
      </c>
      <c r="L16" s="236" t="s">
        <v>761</v>
      </c>
      <c r="M16" s="236" t="s">
        <v>171</v>
      </c>
      <c r="N16" s="236" t="s">
        <v>171</v>
      </c>
      <c r="O16" s="241" t="s">
        <v>171</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44" t="s">
        <v>762</v>
      </c>
      <c r="B17" s="233" t="s">
        <v>763</v>
      </c>
      <c r="C17" s="233" t="s">
        <v>171</v>
      </c>
      <c r="D17" s="233" t="s">
        <v>171</v>
      </c>
      <c r="E17" s="233" t="s">
        <v>171</v>
      </c>
      <c r="F17" s="233" t="s">
        <v>171</v>
      </c>
      <c r="G17" s="233" t="s">
        <v>763</v>
      </c>
      <c r="H17" s="233" t="s">
        <v>171</v>
      </c>
      <c r="I17" s="233" t="s">
        <v>171</v>
      </c>
      <c r="J17" s="233" t="s">
        <v>171</v>
      </c>
      <c r="K17" s="233" t="s">
        <v>763</v>
      </c>
      <c r="L17" s="233" t="s">
        <v>171</v>
      </c>
      <c r="M17" s="233" t="s">
        <v>171</v>
      </c>
      <c r="N17" s="233" t="s">
        <v>171</v>
      </c>
      <c r="O17" s="234" t="s">
        <v>171</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46" t="s">
        <v>764</v>
      </c>
      <c r="B18" s="247" t="s">
        <v>747</v>
      </c>
      <c r="C18" s="248" t="s">
        <v>765</v>
      </c>
      <c r="D18" s="248" t="s">
        <v>171</v>
      </c>
      <c r="E18" s="248" t="s">
        <v>765</v>
      </c>
      <c r="F18" s="248" t="s">
        <v>171</v>
      </c>
      <c r="G18" s="247" t="s">
        <v>747</v>
      </c>
      <c r="H18" s="248" t="s">
        <v>765</v>
      </c>
      <c r="I18" s="248" t="s">
        <v>171</v>
      </c>
      <c r="J18" s="248" t="s">
        <v>171</v>
      </c>
      <c r="K18" s="247" t="s">
        <v>747</v>
      </c>
      <c r="L18" s="248" t="s">
        <v>765</v>
      </c>
      <c r="M18" s="248" t="s">
        <v>765</v>
      </c>
      <c r="N18" s="248" t="s">
        <v>171</v>
      </c>
      <c r="O18" s="249" t="s">
        <v>171</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50" t="s">
        <v>766</v>
      </c>
      <c r="B19" s="108"/>
      <c r="C19" s="108"/>
      <c r="D19" s="108"/>
      <c r="E19" s="108"/>
      <c r="F19" s="108"/>
      <c r="G19" s="108"/>
      <c r="H19" s="108"/>
      <c r="I19" s="108"/>
      <c r="J19" s="108"/>
      <c r="K19" s="108"/>
      <c r="L19" s="108"/>
      <c r="M19" s="108"/>
      <c r="N19" s="108"/>
      <c r="O19" s="251"/>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3.5" hidden="false" customHeight="true" outlineLevel="0" collapsed="false">
      <c r="A20" s="252" t="s">
        <v>767</v>
      </c>
      <c r="B20" s="252"/>
      <c r="C20" s="252"/>
      <c r="D20" s="252"/>
      <c r="E20" s="252"/>
      <c r="F20" s="252"/>
      <c r="G20" s="252"/>
      <c r="H20" s="108"/>
      <c r="I20" s="108"/>
      <c r="J20" s="108"/>
      <c r="K20" s="108"/>
      <c r="L20" s="108"/>
      <c r="M20" s="108"/>
      <c r="N20" s="108"/>
      <c r="O20" s="251"/>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253" t="s">
        <v>768</v>
      </c>
      <c r="B21" s="253"/>
      <c r="C21" s="253"/>
      <c r="D21" s="253"/>
      <c r="E21" s="253"/>
      <c r="F21" s="253"/>
      <c r="G21" s="253"/>
      <c r="H21" s="108"/>
      <c r="I21" s="108"/>
      <c r="J21" s="108"/>
      <c r="K21" s="108"/>
      <c r="L21" s="108"/>
      <c r="M21" s="108"/>
      <c r="N21" s="108"/>
      <c r="O21" s="251"/>
    </row>
    <row r="22" customFormat="false" ht="27" hidden="false" customHeight="true" outlineLevel="0" collapsed="false">
      <c r="A22" s="252" t="s">
        <v>769</v>
      </c>
      <c r="B22" s="252"/>
      <c r="C22" s="252"/>
      <c r="D22" s="252"/>
      <c r="E22" s="252"/>
      <c r="F22" s="252"/>
      <c r="G22" s="252"/>
      <c r="H22" s="108"/>
      <c r="I22" s="108"/>
      <c r="J22" s="108"/>
      <c r="K22" s="108"/>
      <c r="L22" s="108"/>
      <c r="M22" s="108"/>
      <c r="N22" s="108"/>
      <c r="O22" s="251"/>
    </row>
    <row r="23" customFormat="false" ht="13.5" hidden="false" customHeight="true" outlineLevel="0" collapsed="false">
      <c r="A23" s="254" t="s">
        <v>770</v>
      </c>
      <c r="B23" s="254"/>
      <c r="C23" s="254"/>
      <c r="D23" s="254"/>
      <c r="E23" s="254"/>
      <c r="F23" s="254"/>
      <c r="G23" s="254"/>
      <c r="H23" s="255"/>
      <c r="I23" s="255"/>
      <c r="J23" s="255"/>
      <c r="K23" s="255"/>
      <c r="L23" s="255"/>
      <c r="M23" s="255"/>
      <c r="N23" s="255"/>
      <c r="O23" s="256"/>
    </row>
    <row r="24" customFormat="false" ht="13.5" hidden="false" customHeight="false" outlineLevel="0" collapsed="false"/>
    <row r="25" customFormat="false" ht="15.75" hidden="false" customHeight="false" outlineLevel="0" collapsed="false">
      <c r="A25" s="139" t="s">
        <v>151</v>
      </c>
      <c r="B25" s="139"/>
      <c r="C25" s="139"/>
    </row>
  </sheetData>
  <mergeCells count="5">
    <mergeCell ref="A20:G20"/>
    <mergeCell ref="A21:G21"/>
    <mergeCell ref="A22:G22"/>
    <mergeCell ref="A23:G23"/>
    <mergeCell ref="A25:C25"/>
  </mergeCells>
  <hyperlinks>
    <hyperlink ref="A25" location="'1. COVER'!A1" display="Return to Cover"/>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8" width="43.85"/>
    <col collapsed="false" customWidth="true" hidden="false" outlineLevel="0" max="4" min="2" style="257" width="26.84"/>
    <col collapsed="false" customWidth="true" hidden="false" outlineLevel="0" max="5" min="5" style="257" width="15.7"/>
    <col collapsed="false" customWidth="true" hidden="false" outlineLevel="0" max="7" min="6" style="257" width="12.56"/>
    <col collapsed="false" customWidth="true" hidden="false" outlineLevel="0" max="8" min="8" style="257" width="19.56"/>
    <col collapsed="false" customWidth="false" hidden="false" outlineLevel="0" max="257" min="9" style="18" width="9.14"/>
  </cols>
  <sheetData>
    <row r="1" customFormat="false" ht="12.75" hidden="false" customHeight="false" outlineLevel="0" collapsed="false">
      <c r="A1" s="258" t="s">
        <v>771</v>
      </c>
      <c r="B1" s="259" t="s">
        <v>772</v>
      </c>
      <c r="C1" s="259" t="s">
        <v>773</v>
      </c>
      <c r="D1" s="259" t="s">
        <v>774</v>
      </c>
      <c r="E1" s="259" t="s">
        <v>775</v>
      </c>
      <c r="F1" s="259" t="s">
        <v>776</v>
      </c>
      <c r="G1" s="259" t="s">
        <v>777</v>
      </c>
      <c r="H1" s="260" t="s">
        <v>778</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5" t="s">
        <v>779</v>
      </c>
      <c r="B2" s="236" t="s">
        <v>780</v>
      </c>
      <c r="C2" s="236" t="s">
        <v>780</v>
      </c>
      <c r="D2" s="236" t="s">
        <v>780</v>
      </c>
      <c r="E2" s="236" t="n">
        <v>2</v>
      </c>
      <c r="F2" s="236" t="s">
        <v>781</v>
      </c>
      <c r="G2" s="236" t="s">
        <v>781</v>
      </c>
      <c r="H2" s="241" t="s">
        <v>780</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2" t="s">
        <v>782</v>
      </c>
      <c r="B3" s="233" t="n">
        <v>200</v>
      </c>
      <c r="C3" s="233" t="n">
        <v>200</v>
      </c>
      <c r="D3" s="233" t="n">
        <v>200</v>
      </c>
      <c r="E3" s="233" t="s">
        <v>783</v>
      </c>
      <c r="F3" s="233" t="n">
        <v>48</v>
      </c>
      <c r="G3" s="233" t="s">
        <v>784</v>
      </c>
      <c r="H3" s="234" t="n">
        <v>10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35" t="s">
        <v>785</v>
      </c>
      <c r="B4" s="236" t="n">
        <v>100</v>
      </c>
      <c r="C4" s="236" t="n">
        <v>100</v>
      </c>
      <c r="D4" s="236" t="n">
        <v>100</v>
      </c>
      <c r="E4" s="236" t="s">
        <v>786</v>
      </c>
      <c r="F4" s="236" t="n">
        <v>100</v>
      </c>
      <c r="G4" s="236" t="s">
        <v>787</v>
      </c>
      <c r="H4" s="241" t="n">
        <v>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32" t="s">
        <v>788</v>
      </c>
      <c r="B5" s="233" t="n">
        <v>180</v>
      </c>
      <c r="C5" s="233" t="n">
        <v>180</v>
      </c>
      <c r="D5" s="233" t="n">
        <v>180</v>
      </c>
      <c r="E5" s="233" t="s">
        <v>789</v>
      </c>
      <c r="F5" s="233" t="n">
        <v>180</v>
      </c>
      <c r="G5" s="233" t="n">
        <v>20</v>
      </c>
      <c r="H5" s="234" t="n">
        <v>6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35" t="s">
        <v>790</v>
      </c>
      <c r="B6" s="236" t="n">
        <v>4</v>
      </c>
      <c r="C6" s="236" t="n">
        <v>4</v>
      </c>
      <c r="D6" s="236" t="n">
        <v>4</v>
      </c>
      <c r="E6" s="236" t="n">
        <v>1</v>
      </c>
      <c r="F6" s="236" t="n">
        <v>4</v>
      </c>
      <c r="G6" s="236" t="n">
        <v>1</v>
      </c>
      <c r="H6" s="241" t="n">
        <v>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32" t="s">
        <v>791</v>
      </c>
      <c r="B7" s="233" t="s">
        <v>171</v>
      </c>
      <c r="C7" s="233" t="s">
        <v>171</v>
      </c>
      <c r="D7" s="233" t="s">
        <v>171</v>
      </c>
      <c r="E7" s="233" t="s">
        <v>747</v>
      </c>
      <c r="F7" s="233" t="s">
        <v>747</v>
      </c>
      <c r="G7" s="233" t="s">
        <v>747</v>
      </c>
      <c r="H7" s="234" t="s">
        <v>17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35" t="s">
        <v>792</v>
      </c>
      <c r="B8" s="236" t="s">
        <v>171</v>
      </c>
      <c r="C8" s="236" t="s">
        <v>171</v>
      </c>
      <c r="D8" s="236" t="s">
        <v>171</v>
      </c>
      <c r="E8" s="236" t="s">
        <v>747</v>
      </c>
      <c r="F8" s="236" t="s">
        <v>171</v>
      </c>
      <c r="G8" s="236" t="s">
        <v>171</v>
      </c>
      <c r="H8" s="241" t="s">
        <v>171</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32" t="s">
        <v>793</v>
      </c>
      <c r="B9" s="233" t="s">
        <v>171</v>
      </c>
      <c r="C9" s="233" t="s">
        <v>171</v>
      </c>
      <c r="D9" s="233" t="s">
        <v>171</v>
      </c>
      <c r="E9" s="233" t="s">
        <v>747</v>
      </c>
      <c r="F9" s="233" t="s">
        <v>171</v>
      </c>
      <c r="G9" s="233" t="s">
        <v>747</v>
      </c>
      <c r="H9" s="234" t="s">
        <v>74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35" t="s">
        <v>794</v>
      </c>
      <c r="B10" s="236" t="s">
        <v>171</v>
      </c>
      <c r="C10" s="236" t="s">
        <v>171</v>
      </c>
      <c r="D10" s="236" t="s">
        <v>171</v>
      </c>
      <c r="E10" s="236" t="s">
        <v>747</v>
      </c>
      <c r="F10" s="236" t="s">
        <v>747</v>
      </c>
      <c r="G10" s="236" t="s">
        <v>747</v>
      </c>
      <c r="H10" s="241" t="s">
        <v>17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32" t="s">
        <v>795</v>
      </c>
      <c r="B11" s="233" t="s">
        <v>171</v>
      </c>
      <c r="C11" s="233" t="s">
        <v>171</v>
      </c>
      <c r="D11" s="233" t="s">
        <v>171</v>
      </c>
      <c r="E11" s="233" t="s">
        <v>747</v>
      </c>
      <c r="F11" s="233" t="s">
        <v>747</v>
      </c>
      <c r="G11" s="233" t="s">
        <v>747</v>
      </c>
      <c r="H11" s="234" t="s">
        <v>17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35" t="s">
        <v>796</v>
      </c>
      <c r="B12" s="236" t="s">
        <v>171</v>
      </c>
      <c r="C12" s="236" t="s">
        <v>171</v>
      </c>
      <c r="D12" s="236" t="s">
        <v>171</v>
      </c>
      <c r="E12" s="236" t="s">
        <v>747</v>
      </c>
      <c r="F12" s="236" t="s">
        <v>171</v>
      </c>
      <c r="G12" s="236" t="s">
        <v>747</v>
      </c>
      <c r="H12" s="241" t="s">
        <v>74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32" t="s">
        <v>797</v>
      </c>
      <c r="B13" s="233" t="s">
        <v>171</v>
      </c>
      <c r="C13" s="233" t="s">
        <v>171</v>
      </c>
      <c r="D13" s="233" t="s">
        <v>171</v>
      </c>
      <c r="E13" s="233" t="s">
        <v>747</v>
      </c>
      <c r="F13" s="233" t="s">
        <v>747</v>
      </c>
      <c r="G13" s="233" t="s">
        <v>747</v>
      </c>
      <c r="H13" s="234" t="s">
        <v>74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35" t="s">
        <v>798</v>
      </c>
      <c r="B14" s="236" t="s">
        <v>171</v>
      </c>
      <c r="C14" s="236" t="s">
        <v>171</v>
      </c>
      <c r="D14" s="236" t="s">
        <v>171</v>
      </c>
      <c r="E14" s="236" t="s">
        <v>747</v>
      </c>
      <c r="F14" s="236" t="s">
        <v>747</v>
      </c>
      <c r="G14" s="236" t="s">
        <v>747</v>
      </c>
      <c r="H14" s="241" t="s">
        <v>747</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32" t="s">
        <v>799</v>
      </c>
      <c r="B15" s="233" t="s">
        <v>171</v>
      </c>
      <c r="C15" s="233" t="s">
        <v>171</v>
      </c>
      <c r="D15" s="233" t="s">
        <v>171</v>
      </c>
      <c r="E15" s="233" t="s">
        <v>747</v>
      </c>
      <c r="F15" s="233" t="s">
        <v>171</v>
      </c>
      <c r="G15" s="233" t="s">
        <v>171</v>
      </c>
      <c r="H15" s="234" t="s">
        <v>171</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45" t="s">
        <v>800</v>
      </c>
      <c r="B16" s="236" t="s">
        <v>171</v>
      </c>
      <c r="C16" s="236" t="s">
        <v>171</v>
      </c>
      <c r="D16" s="236" t="s">
        <v>171</v>
      </c>
      <c r="E16" s="236" t="s">
        <v>747</v>
      </c>
      <c r="F16" s="236" t="s">
        <v>747</v>
      </c>
      <c r="G16" s="236" t="s">
        <v>747</v>
      </c>
      <c r="H16" s="241" t="s">
        <v>74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32" t="s">
        <v>801</v>
      </c>
      <c r="B17" s="233" t="s">
        <v>171</v>
      </c>
      <c r="C17" s="233" t="s">
        <v>171</v>
      </c>
      <c r="D17" s="233" t="s">
        <v>171</v>
      </c>
      <c r="E17" s="233" t="s">
        <v>747</v>
      </c>
      <c r="F17" s="233" t="s">
        <v>747</v>
      </c>
      <c r="G17" s="233" t="s">
        <v>747</v>
      </c>
      <c r="H17" s="234" t="s">
        <v>171</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35" t="s">
        <v>802</v>
      </c>
      <c r="B18" s="236" t="s">
        <v>171</v>
      </c>
      <c r="C18" s="236" t="s">
        <v>171</v>
      </c>
      <c r="D18" s="236" t="s">
        <v>171</v>
      </c>
      <c r="E18" s="236" t="s">
        <v>747</v>
      </c>
      <c r="F18" s="236" t="s">
        <v>171</v>
      </c>
      <c r="G18" s="236" t="s">
        <v>171</v>
      </c>
      <c r="H18" s="241" t="s">
        <v>17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44" t="s">
        <v>803</v>
      </c>
      <c r="B19" s="233" t="s">
        <v>171</v>
      </c>
      <c r="C19" s="233" t="s">
        <v>171</v>
      </c>
      <c r="D19" s="233" t="s">
        <v>171</v>
      </c>
      <c r="E19" s="233" t="s">
        <v>747</v>
      </c>
      <c r="F19" s="233" t="s">
        <v>747</v>
      </c>
      <c r="G19" s="233" t="s">
        <v>747</v>
      </c>
      <c r="H19" s="234" t="s">
        <v>17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35" t="s">
        <v>804</v>
      </c>
      <c r="B20" s="236" t="s">
        <v>171</v>
      </c>
      <c r="C20" s="236" t="s">
        <v>171</v>
      </c>
      <c r="D20" s="236" t="s">
        <v>171</v>
      </c>
      <c r="E20" s="236" t="s">
        <v>747</v>
      </c>
      <c r="F20" s="236" t="s">
        <v>747</v>
      </c>
      <c r="G20" s="236" t="s">
        <v>747</v>
      </c>
      <c r="H20" s="241" t="s">
        <v>17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32" t="s">
        <v>805</v>
      </c>
      <c r="B21" s="233" t="s">
        <v>171</v>
      </c>
      <c r="C21" s="233" t="s">
        <v>171</v>
      </c>
      <c r="D21" s="233" t="s">
        <v>171</v>
      </c>
      <c r="E21" s="233" t="s">
        <v>747</v>
      </c>
      <c r="F21" s="233" t="s">
        <v>747</v>
      </c>
      <c r="G21" s="233" t="s">
        <v>747</v>
      </c>
      <c r="H21" s="234" t="s">
        <v>17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35" t="s">
        <v>806</v>
      </c>
      <c r="B22" s="236" t="n">
        <v>6</v>
      </c>
      <c r="C22" s="236" t="n">
        <v>6</v>
      </c>
      <c r="D22" s="236" t="n">
        <v>6</v>
      </c>
      <c r="E22" s="236" t="n">
        <v>1</v>
      </c>
      <c r="F22" s="236" t="n">
        <v>1</v>
      </c>
      <c r="G22" s="236" t="n">
        <v>1</v>
      </c>
      <c r="H22" s="241" t="n">
        <v>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32" t="s">
        <v>807</v>
      </c>
      <c r="B23" s="233" t="s">
        <v>171</v>
      </c>
      <c r="C23" s="233" t="s">
        <v>171</v>
      </c>
      <c r="D23" s="233" t="s">
        <v>171</v>
      </c>
      <c r="E23" s="233" t="s">
        <v>747</v>
      </c>
      <c r="F23" s="233" t="s">
        <v>747</v>
      </c>
      <c r="G23" s="233" t="s">
        <v>747</v>
      </c>
      <c r="H23" s="234" t="s">
        <v>17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35" t="s">
        <v>808</v>
      </c>
      <c r="B24" s="236" t="s">
        <v>171</v>
      </c>
      <c r="C24" s="236" t="s">
        <v>171</v>
      </c>
      <c r="D24" s="236" t="s">
        <v>171</v>
      </c>
      <c r="E24" s="236" t="s">
        <v>747</v>
      </c>
      <c r="F24" s="236" t="s">
        <v>171</v>
      </c>
      <c r="G24" s="236" t="s">
        <v>171</v>
      </c>
      <c r="H24" s="241" t="s">
        <v>17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32" t="s">
        <v>809</v>
      </c>
      <c r="B25" s="233" t="s">
        <v>171</v>
      </c>
      <c r="C25" s="233" t="s">
        <v>171</v>
      </c>
      <c r="D25" s="233" t="s">
        <v>171</v>
      </c>
      <c r="E25" s="233" t="s">
        <v>747</v>
      </c>
      <c r="F25" s="233" t="s">
        <v>171</v>
      </c>
      <c r="G25" s="233" t="s">
        <v>747</v>
      </c>
      <c r="H25" s="234" t="s">
        <v>17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35" t="s">
        <v>810</v>
      </c>
      <c r="B26" s="236" t="s">
        <v>747</v>
      </c>
      <c r="C26" s="236" t="s">
        <v>747</v>
      </c>
      <c r="D26" s="236" t="s">
        <v>747</v>
      </c>
      <c r="E26" s="236" t="s">
        <v>747</v>
      </c>
      <c r="F26" s="236" t="s">
        <v>747</v>
      </c>
      <c r="G26" s="236" t="s">
        <v>747</v>
      </c>
      <c r="H26" s="241" t="s">
        <v>171</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32" t="s">
        <v>811</v>
      </c>
      <c r="B27" s="233" t="s">
        <v>171</v>
      </c>
      <c r="C27" s="233" t="s">
        <v>171</v>
      </c>
      <c r="D27" s="233" t="s">
        <v>171</v>
      </c>
      <c r="E27" s="233" t="s">
        <v>747</v>
      </c>
      <c r="F27" s="233" t="s">
        <v>747</v>
      </c>
      <c r="G27" s="233" t="s">
        <v>747</v>
      </c>
      <c r="H27" s="234" t="s">
        <v>17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35" t="s">
        <v>812</v>
      </c>
      <c r="B28" s="236" t="s">
        <v>171</v>
      </c>
      <c r="C28" s="236" t="s">
        <v>171</v>
      </c>
      <c r="D28" s="236" t="s">
        <v>171</v>
      </c>
      <c r="E28" s="236" t="s">
        <v>171</v>
      </c>
      <c r="F28" s="236" t="s">
        <v>747</v>
      </c>
      <c r="G28" s="236" t="s">
        <v>747</v>
      </c>
      <c r="H28" s="241" t="s">
        <v>747</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2" t="s">
        <v>813</v>
      </c>
      <c r="B29" s="233" t="s">
        <v>171</v>
      </c>
      <c r="C29" s="233" t="s">
        <v>171</v>
      </c>
      <c r="D29" s="233" t="s">
        <v>171</v>
      </c>
      <c r="E29" s="233" t="s">
        <v>747</v>
      </c>
      <c r="F29" s="233" t="s">
        <v>747</v>
      </c>
      <c r="G29" s="233" t="s">
        <v>747</v>
      </c>
      <c r="H29" s="234" t="s">
        <v>747</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35" t="s">
        <v>814</v>
      </c>
      <c r="B30" s="236" t="s">
        <v>171</v>
      </c>
      <c r="C30" s="236" t="s">
        <v>171</v>
      </c>
      <c r="D30" s="236" t="s">
        <v>171</v>
      </c>
      <c r="E30" s="236" t="s">
        <v>747</v>
      </c>
      <c r="F30" s="236" t="s">
        <v>747</v>
      </c>
      <c r="G30" s="236" t="s">
        <v>747</v>
      </c>
      <c r="H30" s="241" t="s">
        <v>747</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32" t="s">
        <v>815</v>
      </c>
      <c r="B31" s="233" t="s">
        <v>171</v>
      </c>
      <c r="C31" s="233" t="s">
        <v>171</v>
      </c>
      <c r="D31" s="233" t="s">
        <v>747</v>
      </c>
      <c r="E31" s="233" t="s">
        <v>747</v>
      </c>
      <c r="F31" s="233" t="s">
        <v>747</v>
      </c>
      <c r="G31" s="233" t="s">
        <v>747</v>
      </c>
      <c r="H31" s="234" t="s">
        <v>74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35" t="s">
        <v>816</v>
      </c>
      <c r="B32" s="236" t="s">
        <v>171</v>
      </c>
      <c r="C32" s="236" t="s">
        <v>171</v>
      </c>
      <c r="D32" s="236" t="s">
        <v>747</v>
      </c>
      <c r="E32" s="236" t="s">
        <v>747</v>
      </c>
      <c r="F32" s="236" t="s">
        <v>747</v>
      </c>
      <c r="G32" s="236" t="s">
        <v>747</v>
      </c>
      <c r="H32" s="241" t="s">
        <v>747</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2" t="s">
        <v>817</v>
      </c>
      <c r="B33" s="233" t="s">
        <v>171</v>
      </c>
      <c r="C33" s="233" t="s">
        <v>171</v>
      </c>
      <c r="D33" s="233" t="s">
        <v>747</v>
      </c>
      <c r="E33" s="233" t="s">
        <v>747</v>
      </c>
      <c r="F33" s="233" t="s">
        <v>747</v>
      </c>
      <c r="G33" s="233" t="s">
        <v>747</v>
      </c>
      <c r="H33" s="234" t="s">
        <v>747</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5" t="s">
        <v>818</v>
      </c>
      <c r="B34" s="236" t="s">
        <v>171</v>
      </c>
      <c r="C34" s="236" t="s">
        <v>171</v>
      </c>
      <c r="D34" s="236" t="s">
        <v>747</v>
      </c>
      <c r="E34" s="236" t="s">
        <v>747</v>
      </c>
      <c r="F34" s="236" t="s">
        <v>747</v>
      </c>
      <c r="G34" s="236" t="s">
        <v>747</v>
      </c>
      <c r="H34" s="241" t="s">
        <v>74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2" t="s">
        <v>819</v>
      </c>
      <c r="B35" s="233" t="s">
        <v>171</v>
      </c>
      <c r="C35" s="233" t="s">
        <v>171</v>
      </c>
      <c r="D35" s="233" t="s">
        <v>747</v>
      </c>
      <c r="E35" s="233" t="s">
        <v>747</v>
      </c>
      <c r="F35" s="233" t="s">
        <v>747</v>
      </c>
      <c r="G35" s="233" t="s">
        <v>747</v>
      </c>
      <c r="H35" s="234" t="s">
        <v>747</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5" t="s">
        <v>820</v>
      </c>
      <c r="B36" s="236" t="s">
        <v>171</v>
      </c>
      <c r="C36" s="236" t="s">
        <v>171</v>
      </c>
      <c r="D36" s="236" t="s">
        <v>171</v>
      </c>
      <c r="E36" s="236" t="s">
        <v>747</v>
      </c>
      <c r="F36" s="236" t="s">
        <v>747</v>
      </c>
      <c r="G36" s="236" t="s">
        <v>747</v>
      </c>
      <c r="H36" s="241" t="s">
        <v>747</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32" t="s">
        <v>821</v>
      </c>
      <c r="B37" s="233" t="s">
        <v>171</v>
      </c>
      <c r="C37" s="233" t="s">
        <v>171</v>
      </c>
      <c r="D37" s="233" t="s">
        <v>171</v>
      </c>
      <c r="E37" s="233" t="s">
        <v>747</v>
      </c>
      <c r="F37" s="233" t="s">
        <v>747</v>
      </c>
      <c r="G37" s="233" t="s">
        <v>747</v>
      </c>
      <c r="H37" s="234" t="s">
        <v>747</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5" t="s">
        <v>822</v>
      </c>
      <c r="B38" s="236" t="s">
        <v>171</v>
      </c>
      <c r="C38" s="236" t="s">
        <v>171</v>
      </c>
      <c r="D38" s="236" t="s">
        <v>747</v>
      </c>
      <c r="E38" s="236" t="s">
        <v>747</v>
      </c>
      <c r="F38" s="236" t="s">
        <v>747</v>
      </c>
      <c r="G38" s="236" t="s">
        <v>747</v>
      </c>
      <c r="H38" s="241" t="s">
        <v>747</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32" t="s">
        <v>823</v>
      </c>
      <c r="B39" s="233" t="s">
        <v>171</v>
      </c>
      <c r="C39" s="233" t="s">
        <v>171</v>
      </c>
      <c r="D39" s="233" t="s">
        <v>747</v>
      </c>
      <c r="E39" s="233" t="s">
        <v>747</v>
      </c>
      <c r="F39" s="233" t="s">
        <v>747</v>
      </c>
      <c r="G39" s="233" t="s">
        <v>747</v>
      </c>
      <c r="H39" s="234" t="s">
        <v>747</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45" t="s">
        <v>824</v>
      </c>
      <c r="B40" s="236" t="s">
        <v>171</v>
      </c>
      <c r="C40" s="236" t="s">
        <v>171</v>
      </c>
      <c r="D40" s="236" t="s">
        <v>747</v>
      </c>
      <c r="E40" s="236" t="s">
        <v>747</v>
      </c>
      <c r="F40" s="236" t="s">
        <v>747</v>
      </c>
      <c r="G40" s="236" t="s">
        <v>747</v>
      </c>
      <c r="H40" s="241" t="s">
        <v>747</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32" t="s">
        <v>825</v>
      </c>
      <c r="B41" s="233" t="s">
        <v>171</v>
      </c>
      <c r="C41" s="233" t="s">
        <v>171</v>
      </c>
      <c r="D41" s="233" t="s">
        <v>747</v>
      </c>
      <c r="E41" s="233" t="s">
        <v>747</v>
      </c>
      <c r="F41" s="233" t="s">
        <v>747</v>
      </c>
      <c r="G41" s="233" t="s">
        <v>747</v>
      </c>
      <c r="H41" s="234" t="s">
        <v>747</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45" t="s">
        <v>826</v>
      </c>
      <c r="B42" s="236" t="s">
        <v>171</v>
      </c>
      <c r="C42" s="236" t="s">
        <v>747</v>
      </c>
      <c r="D42" s="236" t="s">
        <v>747</v>
      </c>
      <c r="E42" s="236" t="s">
        <v>747</v>
      </c>
      <c r="F42" s="236" t="s">
        <v>747</v>
      </c>
      <c r="G42" s="236" t="s">
        <v>747</v>
      </c>
      <c r="H42" s="241" t="s">
        <v>747</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32" t="s">
        <v>827</v>
      </c>
      <c r="B43" s="233" t="s">
        <v>171</v>
      </c>
      <c r="C43" s="233" t="s">
        <v>171</v>
      </c>
      <c r="D43" s="233" t="s">
        <v>171</v>
      </c>
      <c r="E43" s="233" t="s">
        <v>171</v>
      </c>
      <c r="F43" s="233" t="s">
        <v>171</v>
      </c>
      <c r="G43" s="233" t="s">
        <v>171</v>
      </c>
      <c r="H43" s="234" t="s">
        <v>171</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61" t="s">
        <v>828</v>
      </c>
      <c r="B44" s="236" t="s">
        <v>171</v>
      </c>
      <c r="C44" s="236" t="s">
        <v>171</v>
      </c>
      <c r="D44" s="236" t="s">
        <v>171</v>
      </c>
      <c r="E44" s="236" t="s">
        <v>747</v>
      </c>
      <c r="F44" s="236" t="s">
        <v>171</v>
      </c>
      <c r="G44" s="236" t="s">
        <v>747</v>
      </c>
      <c r="H44" s="241" t="s">
        <v>747</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2" t="s">
        <v>829</v>
      </c>
      <c r="B45" s="263"/>
      <c r="C45" s="263"/>
      <c r="D45" s="263"/>
      <c r="E45" s="263"/>
      <c r="F45" s="263"/>
      <c r="G45" s="263"/>
      <c r="H45" s="26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61" t="s">
        <v>830</v>
      </c>
      <c r="B46" s="236" t="s">
        <v>171</v>
      </c>
      <c r="C46" s="236" t="s">
        <v>171</v>
      </c>
      <c r="D46" s="236" t="s">
        <v>171</v>
      </c>
      <c r="E46" s="236" t="s">
        <v>171</v>
      </c>
      <c r="F46" s="236" t="s">
        <v>171</v>
      </c>
      <c r="G46" s="236" t="s">
        <v>747</v>
      </c>
      <c r="H46" s="241" t="s">
        <v>747</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32" t="s">
        <v>831</v>
      </c>
      <c r="B47" s="233" t="s">
        <v>171</v>
      </c>
      <c r="C47" s="233" t="s">
        <v>171</v>
      </c>
      <c r="D47" s="233" t="s">
        <v>171</v>
      </c>
      <c r="E47" s="233" t="s">
        <v>171</v>
      </c>
      <c r="F47" s="233" t="s">
        <v>171</v>
      </c>
      <c r="G47" s="233" t="s">
        <v>171</v>
      </c>
      <c r="H47" s="234" t="s">
        <v>17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61" t="s">
        <v>832</v>
      </c>
      <c r="B48" s="236" t="s">
        <v>171</v>
      </c>
      <c r="C48" s="236" t="s">
        <v>171</v>
      </c>
      <c r="D48" s="236" t="s">
        <v>171</v>
      </c>
      <c r="E48" s="236" t="s">
        <v>747</v>
      </c>
      <c r="F48" s="236" t="s">
        <v>171</v>
      </c>
      <c r="G48" s="236" t="s">
        <v>171</v>
      </c>
      <c r="H48" s="241" t="s">
        <v>171</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32" t="s">
        <v>833</v>
      </c>
      <c r="B49" s="233" t="s">
        <v>171</v>
      </c>
      <c r="C49" s="233" t="s">
        <v>171</v>
      </c>
      <c r="D49" s="233" t="s">
        <v>171</v>
      </c>
      <c r="E49" s="233" t="s">
        <v>171</v>
      </c>
      <c r="F49" s="233" t="s">
        <v>171</v>
      </c>
      <c r="G49" s="233" t="s">
        <v>171</v>
      </c>
      <c r="H49" s="234" t="s">
        <v>171</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61" t="s">
        <v>758</v>
      </c>
      <c r="B50" s="236" t="s">
        <v>834</v>
      </c>
      <c r="C50" s="236" t="s">
        <v>834</v>
      </c>
      <c r="D50" s="236" t="s">
        <v>834</v>
      </c>
      <c r="E50" s="236" t="s">
        <v>747</v>
      </c>
      <c r="F50" s="236" t="s">
        <v>835</v>
      </c>
      <c r="G50" s="236" t="s">
        <v>834</v>
      </c>
      <c r="H50" s="241" t="s">
        <v>836</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265" t="s">
        <v>762</v>
      </c>
      <c r="B51" s="266" t="s">
        <v>834</v>
      </c>
      <c r="C51" s="266" t="s">
        <v>834</v>
      </c>
      <c r="D51" s="266" t="s">
        <v>834</v>
      </c>
      <c r="E51" s="266" t="s">
        <v>747</v>
      </c>
      <c r="F51" s="266" t="s">
        <v>834</v>
      </c>
      <c r="G51" s="266" t="s">
        <v>834</v>
      </c>
      <c r="H51" s="267" t="s">
        <v>834</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3" customFormat="false" ht="13.5" hidden="false" customHeight="false" outlineLevel="0" collapsed="false"/>
    <row r="54" customFormat="false" ht="15.75" hidden="false" customHeight="false" outlineLevel="0" collapsed="false">
      <c r="A54" s="139" t="s">
        <v>151</v>
      </c>
      <c r="B54" s="139"/>
      <c r="C54" s="139"/>
    </row>
  </sheetData>
  <mergeCells count="1">
    <mergeCell ref="A54:C54"/>
  </mergeCells>
  <hyperlinks>
    <hyperlink ref="A54" location="'1. COVER'!A1" display="Return to Cover"/>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9:07:43Z</dcterms:created>
  <dc:creator>Ronald E. Rogers (rerogers@avaya.com)</dc:creator>
  <dc:description>Revised 2006-03-03</dc:description>
  <dc:language>en-US</dc:language>
  <cp:lastModifiedBy>mkoker</cp:lastModifiedBy>
  <cp:lastPrinted>2006-02-27T21:51:10Z</cp:lastPrinted>
  <dcterms:modified xsi:type="dcterms:W3CDTF">2012-08-20T21:50:28Z</dcterms:modified>
  <cp:revision>0</cp:revision>
  <dc:subject/>
  <dc:title>PARTNER ACS Matrix</dc:title>
</cp:coreProperties>
</file>